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4"/>
  </bookViews>
  <sheets>
    <sheet name="Part-I " sheetId="1" state="visible" r:id="rId2"/>
    <sheet name="Part-I  (Rectified)" sheetId="2" state="visible" r:id="rId3"/>
    <sheet name="Part-II " sheetId="3" state="visible" r:id="rId4"/>
    <sheet name="Part-III" sheetId="4" state="visible" r:id="rId5"/>
    <sheet name="Part-IV" sheetId="5" state="visible" r:id="rId6"/>
  </sheets>
  <externalReferences>
    <externalReference r:id="rId7"/>
  </externalReferences>
  <definedNames>
    <definedName function="false" hidden="false" localSheetId="0" name="_xlnm.Print_Area" vbProcedure="false">'Part-I '!$A$1:$T$27</definedName>
    <definedName function="false" hidden="false" localSheetId="0" name="_xlnm.Print_Titles" vbProcedure="false">'Part-I '!$7:$7</definedName>
    <definedName function="false" hidden="false" localSheetId="1" name="_xlnm.Print_Area" vbProcedure="false">'Part-I  (Rectified)'!$A$1:$T$27</definedName>
    <definedName function="false" hidden="false" localSheetId="1" name="_xlnm.Print_Titles" vbProcedure="false">'Part-I  (Rectified)'!$7:$7</definedName>
    <definedName function="false" hidden="false" localSheetId="2" name="_xlnm.Print_Area" vbProcedure="false">'Part-II '!$A$1:$N$28</definedName>
    <definedName function="false" hidden="false" localSheetId="2" name="_xlnm.Print_Titles" vbProcedure="false">'Part-II '!$7:$7</definedName>
    <definedName function="false" hidden="false" localSheetId="3" name="_xlnm.Print_Area" vbProcedure="false">'Part-III'!$A$1:$Q$36</definedName>
    <definedName function="false" hidden="false" localSheetId="3" name="_xlnm.Print_Titles" vbProcedure="false">'Part-III'!$9:$9</definedName>
    <definedName function="false" hidden="false" localSheetId="4" name="_xlnm.Print_Area" vbProcedure="false">'Part-IV'!$A$1:$BJ$30</definedName>
    <definedName function="false" hidden="false" localSheetId="4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up to 31-01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5</xdr:rowOff>
              </xdr:from>
              <xdr:to>
                <xdr:col>14</xdr:col>
                <xdr:colOff>63</xdr:colOff>
                <xdr:row>27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AS ON 31-0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1</xdr:rowOff>
              </xdr:from>
              <xdr:to>
                <xdr:col>18</xdr:col>
                <xdr:colOff>5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94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January' 07</t>
  </si>
  <si>
    <t xml:space="preserve">Jalpaiguri District</t>
  </si>
  <si>
    <t xml:space="preserve">Sl. No.</t>
  </si>
  <si>
    <t xml:space="preserve">Name of the Block</t>
  </si>
  <si>
    <t xml:space="preserve">No. of Application Registered as on 15-12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nos. of job card reduced from prev. month. 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AS on 15-01-08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January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January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41.10895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Palatino Linotype"/>
      <family val="1"/>
    </font>
    <font>
      <sz val="10"/>
      <color rgb="FF0000FF"/>
      <name val="Palatino Linotype"/>
      <family val="1"/>
    </font>
    <font>
      <sz val="10"/>
      <color rgb="FF0000FF"/>
      <name val="Book Antiqua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CG Omega"/>
      <family val="2"/>
    </font>
    <font>
      <i val="true"/>
      <sz val="10"/>
      <name val="CG Omega"/>
      <family val="0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1"/>
      <color rgb="FFFF0000"/>
      <name val="Palatino Linotype"/>
      <family val="1"/>
    </font>
    <font>
      <sz val="10"/>
      <color rgb="FFFF0000"/>
      <name val="Palatino Linotype"/>
      <family val="1"/>
    </font>
    <font>
      <sz val="10"/>
      <color rgb="FFFF0000"/>
      <name val="Book Antiqua"/>
      <family val="1"/>
    </font>
    <font>
      <b val="true"/>
      <sz val="10"/>
      <color rgb="FFFF0000"/>
      <name val="Palatino Linotyp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1"/>
      <color rgb="FFFF0000"/>
      <name val="CG Omega"/>
      <family val="2"/>
    </font>
    <font>
      <sz val="10"/>
      <color rgb="FFFF0000"/>
      <name val="CG Omega"/>
      <family val="2"/>
    </font>
    <font>
      <b val="true"/>
      <sz val="10"/>
      <color rgb="FFFF0000"/>
      <name val="Book Antiqua"/>
      <family val="1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sz val="12"/>
      <color rgb="FFFF0000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47880</xdr:rowOff>
    </xdr:from>
    <xdr:to>
      <xdr:col>1</xdr:col>
      <xdr:colOff>1098360</xdr:colOff>
      <xdr:row>1</xdr:row>
      <xdr:rowOff>47880</xdr:rowOff>
    </xdr:to>
    <xdr:sp>
      <xdr:nvSpPr>
        <xdr:cNvPr id="0" name="AutoShape 1"/>
        <xdr:cNvSpPr txBox="1"/>
      </xdr:nvSpPr>
      <xdr:spPr>
        <a:xfrm>
          <a:off x="423000" y="47880"/>
          <a:ext cx="1047600" cy="371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ctifi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2/NREGS%20(E)/NREGA/Progress%20Report/Monthly%20Report/2007-08/Monthly%20Report/Sep&apos;%2007_NREGS_S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."/>
      <sheetName val="Part-II."/>
      <sheetName val="Part-III. "/>
      <sheetName val="Part-IV"/>
    </sheetNames>
    <sheetDataSet>
      <sheetData sheetId="0"/>
      <sheetData sheetId="1"/>
      <sheetData sheetId="2">
        <row r="13">
          <cell r="O13">
            <v>2482.0620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I10" activeCellId="0" sqref="I10: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2.14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false" outlineLevel="0" max="8" min="6" style="4" width="8.28"/>
    <col collapsed="false" customWidth="true" hidden="false" outlineLevel="0" max="9" min="9" style="4" width="7.85"/>
    <col collapsed="false" customWidth="true" hidden="true" outlineLevel="0" max="10" min="10" style="5" width="12.14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0" customFormat="true" ht="84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8" t="s">
        <v>10</v>
      </c>
      <c r="K7" s="18" t="s">
        <v>8</v>
      </c>
      <c r="L7" s="17" t="s">
        <v>11</v>
      </c>
      <c r="M7" s="17"/>
      <c r="N7" s="17"/>
      <c r="O7" s="17" t="s">
        <v>12</v>
      </c>
      <c r="P7" s="17"/>
      <c r="Q7" s="17"/>
      <c r="R7" s="19" t="s">
        <v>13</v>
      </c>
      <c r="S7" s="19" t="s">
        <v>14</v>
      </c>
      <c r="T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8"/>
      <c r="K8" s="18"/>
      <c r="L8" s="19" t="s">
        <v>20</v>
      </c>
      <c r="M8" s="19" t="s">
        <v>21</v>
      </c>
      <c r="N8" s="19" t="s">
        <v>19</v>
      </c>
      <c r="O8" s="19" t="s">
        <v>22</v>
      </c>
      <c r="P8" s="19" t="s">
        <v>23</v>
      </c>
      <c r="Q8" s="19" t="s">
        <v>19</v>
      </c>
      <c r="R8" s="19"/>
      <c r="S8" s="19"/>
      <c r="T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5"/>
      <c r="K9" s="25"/>
      <c r="L9" s="26" t="n">
        <v>3</v>
      </c>
      <c r="M9" s="26"/>
      <c r="N9" s="26"/>
      <c r="O9" s="26" t="n">
        <v>4</v>
      </c>
      <c r="P9" s="26"/>
      <c r="Q9" s="26"/>
      <c r="R9" s="27" t="n">
        <v>5</v>
      </c>
      <c r="S9" s="27" t="n">
        <v>6</v>
      </c>
      <c r="T9" s="27" t="n">
        <v>7</v>
      </c>
    </row>
    <row r="10" s="39" customFormat="true" ht="17.25" hidden="false" customHeight="false" outlineLevel="0" collapsed="false">
      <c r="A10" s="29" t="n">
        <v>1</v>
      </c>
      <c r="B10" s="30" t="s">
        <v>25</v>
      </c>
      <c r="C10" s="31" t="n">
        <v>32469</v>
      </c>
      <c r="D10" s="32" t="n">
        <v>32573</v>
      </c>
      <c r="E10" s="33" t="n">
        <f aca="false">D10-C10</f>
        <v>104</v>
      </c>
      <c r="F10" s="32" t="n">
        <v>18576</v>
      </c>
      <c r="G10" s="32" t="n">
        <v>7305</v>
      </c>
      <c r="H10" s="32" t="n">
        <v>6667</v>
      </c>
      <c r="I10" s="32" t="n">
        <f aca="false">SUM(F10:H10)</f>
        <v>32548</v>
      </c>
      <c r="J10" s="34" t="n">
        <v>32250</v>
      </c>
      <c r="K10" s="33" t="n">
        <f aca="false">I10-J10</f>
        <v>298</v>
      </c>
      <c r="L10" s="35" t="n">
        <v>17530</v>
      </c>
      <c r="M10" s="32" t="n">
        <v>1571</v>
      </c>
      <c r="N10" s="32" t="n">
        <f aca="false">SUM(L10:M10)</f>
        <v>19101</v>
      </c>
      <c r="O10" s="35" t="n">
        <v>17530</v>
      </c>
      <c r="P10" s="32" t="n">
        <v>1571</v>
      </c>
      <c r="Q10" s="32" t="n">
        <v>19101</v>
      </c>
      <c r="R10" s="36" t="n">
        <v>19333</v>
      </c>
      <c r="S10" s="36" t="n">
        <v>6512</v>
      </c>
      <c r="T10" s="37" t="n">
        <v>6</v>
      </c>
      <c r="U10" s="38"/>
    </row>
    <row r="11" s="39" customFormat="true" ht="17.25" hidden="false" customHeight="false" outlineLevel="0" collapsed="false">
      <c r="A11" s="29" t="n">
        <v>2</v>
      </c>
      <c r="B11" s="30" t="s">
        <v>26</v>
      </c>
      <c r="C11" s="29" t="n">
        <v>37553</v>
      </c>
      <c r="D11" s="32" t="n">
        <v>38073</v>
      </c>
      <c r="E11" s="40" t="n">
        <f aca="false">D11-C11</f>
        <v>520</v>
      </c>
      <c r="F11" s="32" t="n">
        <v>18673</v>
      </c>
      <c r="G11" s="32" t="n">
        <v>7991</v>
      </c>
      <c r="H11" s="32" t="n">
        <v>11409</v>
      </c>
      <c r="I11" s="32" t="n">
        <f aca="false">SUM(F11:H11)</f>
        <v>38073</v>
      </c>
      <c r="J11" s="41" t="n">
        <v>37540</v>
      </c>
      <c r="K11" s="40" t="n">
        <f aca="false">I11-J11</f>
        <v>533</v>
      </c>
      <c r="L11" s="35" t="n">
        <v>21662</v>
      </c>
      <c r="M11" s="32" t="n">
        <v>1772</v>
      </c>
      <c r="N11" s="32" t="n">
        <f aca="false">SUM(L11:M11)</f>
        <v>23434</v>
      </c>
      <c r="O11" s="35" t="n">
        <v>21049</v>
      </c>
      <c r="P11" s="32" t="n">
        <v>2003</v>
      </c>
      <c r="Q11" s="32" t="n">
        <f aca="false">SUM(O11:P11)</f>
        <v>23052</v>
      </c>
      <c r="R11" s="36" t="n">
        <v>13465.5</v>
      </c>
      <c r="S11" s="36" t="n">
        <v>4712.925</v>
      </c>
      <c r="T11" s="37" t="n">
        <v>2</v>
      </c>
      <c r="U11" s="38"/>
    </row>
    <row r="12" s="39" customFormat="true" ht="17.25" hidden="false" customHeight="false" outlineLevel="0" collapsed="false">
      <c r="A12" s="29" t="n">
        <v>3</v>
      </c>
      <c r="B12" s="30" t="s">
        <v>27</v>
      </c>
      <c r="C12" s="31" t="n">
        <v>72500</v>
      </c>
      <c r="D12" s="32" t="n">
        <v>74246</v>
      </c>
      <c r="E12" s="33" t="n">
        <f aca="false">D12-C12</f>
        <v>1746</v>
      </c>
      <c r="F12" s="32" t="n">
        <v>39371</v>
      </c>
      <c r="G12" s="32" t="n">
        <v>15927</v>
      </c>
      <c r="H12" s="32" t="n">
        <v>18877</v>
      </c>
      <c r="I12" s="32" t="n">
        <f aca="false">SUM(F12:H12)</f>
        <v>74175</v>
      </c>
      <c r="J12" s="34" t="n">
        <v>71821</v>
      </c>
      <c r="K12" s="33" t="n">
        <f aca="false">I12-J12</f>
        <v>2354</v>
      </c>
      <c r="L12" s="35" t="n">
        <v>53242</v>
      </c>
      <c r="M12" s="32" t="n">
        <v>7001</v>
      </c>
      <c r="N12" s="32" t="n">
        <f aca="false">SUM(L12:M12)</f>
        <v>60243</v>
      </c>
      <c r="O12" s="35" t="n">
        <v>51983</v>
      </c>
      <c r="P12" s="42" t="n">
        <v>7536</v>
      </c>
      <c r="Q12" s="32" t="n">
        <f aca="false">SUM(O12:P12)</f>
        <v>59519</v>
      </c>
      <c r="R12" s="36" t="n">
        <v>19527</v>
      </c>
      <c r="S12" s="36" t="n">
        <v>6395</v>
      </c>
      <c r="T12" s="37" t="n">
        <v>0</v>
      </c>
      <c r="U12" s="38"/>
    </row>
    <row r="13" s="39" customFormat="true" ht="17.25" hidden="false" customHeight="false" outlineLevel="0" collapsed="false">
      <c r="A13" s="29" t="n">
        <v>4</v>
      </c>
      <c r="B13" s="30" t="s">
        <v>28</v>
      </c>
      <c r="C13" s="31" t="n">
        <v>41075</v>
      </c>
      <c r="D13" s="32" t="n">
        <v>41529</v>
      </c>
      <c r="E13" s="33" t="n">
        <f aca="false">D13-C13</f>
        <v>454</v>
      </c>
      <c r="F13" s="32" t="n">
        <v>19782</v>
      </c>
      <c r="G13" s="32" t="n">
        <v>8139</v>
      </c>
      <c r="H13" s="32" t="n">
        <v>13409</v>
      </c>
      <c r="I13" s="32" t="n">
        <f aca="false">SUM(F13:H13)</f>
        <v>41330</v>
      </c>
      <c r="J13" s="34" t="n">
        <v>40721</v>
      </c>
      <c r="K13" s="33" t="n">
        <f aca="false">I13-J13</f>
        <v>609</v>
      </c>
      <c r="L13" s="35" t="n">
        <v>22838</v>
      </c>
      <c r="M13" s="32" t="n">
        <v>1988</v>
      </c>
      <c r="N13" s="32" t="n">
        <f aca="false">SUM(L13:M13)</f>
        <v>24826</v>
      </c>
      <c r="O13" s="35" t="n">
        <v>22838</v>
      </c>
      <c r="P13" s="42" t="n">
        <v>1988</v>
      </c>
      <c r="Q13" s="32" t="n">
        <f aca="false">SUM(O13:P13)</f>
        <v>24826</v>
      </c>
      <c r="R13" s="36" t="n">
        <v>11551</v>
      </c>
      <c r="S13" s="36" t="n">
        <v>3459</v>
      </c>
      <c r="T13" s="37" t="n">
        <v>11</v>
      </c>
      <c r="U13" s="38"/>
    </row>
    <row r="14" s="39" customFormat="true" ht="17.25" hidden="false" customHeight="false" outlineLevel="0" collapsed="false">
      <c r="A14" s="29" t="n">
        <v>5</v>
      </c>
      <c r="B14" s="30" t="s">
        <v>29</v>
      </c>
      <c r="C14" s="31" t="n">
        <v>46892</v>
      </c>
      <c r="D14" s="32" t="n">
        <v>46928</v>
      </c>
      <c r="E14" s="33" t="n">
        <f aca="false">D14-C14</f>
        <v>36</v>
      </c>
      <c r="F14" s="32" t="n">
        <v>6225</v>
      </c>
      <c r="G14" s="32" t="n">
        <v>27318</v>
      </c>
      <c r="H14" s="32" t="n">
        <v>13195</v>
      </c>
      <c r="I14" s="32" t="n">
        <f aca="false">SUM(F14:H14)</f>
        <v>46738</v>
      </c>
      <c r="J14" s="34" t="n">
        <v>46550</v>
      </c>
      <c r="K14" s="33" t="n">
        <f aca="false">I14-J14</f>
        <v>188</v>
      </c>
      <c r="L14" s="35" t="n">
        <v>32738</v>
      </c>
      <c r="M14" s="32" t="n">
        <v>1693</v>
      </c>
      <c r="N14" s="32" t="n">
        <f aca="false">SUM(L14:M14)</f>
        <v>34431</v>
      </c>
      <c r="O14" s="35" t="n">
        <v>32655</v>
      </c>
      <c r="P14" s="42" t="n">
        <v>1695</v>
      </c>
      <c r="Q14" s="32" t="n">
        <f aca="false">SUM(O14:P14)</f>
        <v>34350</v>
      </c>
      <c r="R14" s="36" t="n">
        <v>2494</v>
      </c>
      <c r="S14" s="36" t="n">
        <v>2071</v>
      </c>
      <c r="T14" s="37" t="n">
        <v>0</v>
      </c>
      <c r="U14" s="38"/>
    </row>
    <row r="15" s="39" customFormat="true" ht="17.25" hidden="false" customHeight="false" outlineLevel="0" collapsed="false">
      <c r="A15" s="29" t="n">
        <v>6</v>
      </c>
      <c r="B15" s="30" t="s">
        <v>30</v>
      </c>
      <c r="C15" s="31" t="n">
        <v>35694</v>
      </c>
      <c r="D15" s="32" t="n">
        <v>35765</v>
      </c>
      <c r="E15" s="33" t="n">
        <f aca="false">D15-C15</f>
        <v>71</v>
      </c>
      <c r="F15" s="32" t="n">
        <v>14403</v>
      </c>
      <c r="G15" s="32" t="n">
        <v>12367</v>
      </c>
      <c r="H15" s="32" t="n">
        <v>9084</v>
      </c>
      <c r="I15" s="32" t="n">
        <f aca="false">SUM(F15:H15)</f>
        <v>35854</v>
      </c>
      <c r="J15" s="34" t="n">
        <v>35694</v>
      </c>
      <c r="K15" s="43" t="n">
        <f aca="false">I15-J15</f>
        <v>160</v>
      </c>
      <c r="L15" s="35" t="n">
        <v>28080</v>
      </c>
      <c r="M15" s="32" t="n">
        <v>5162</v>
      </c>
      <c r="N15" s="32" t="n">
        <f aca="false">SUM(L15:M15)</f>
        <v>33242</v>
      </c>
      <c r="O15" s="35" t="n">
        <v>26149</v>
      </c>
      <c r="P15" s="42" t="n">
        <v>2812</v>
      </c>
      <c r="Q15" s="32" t="n">
        <f aca="false">SUM(O15:P15)</f>
        <v>28961</v>
      </c>
      <c r="R15" s="36" t="n">
        <v>9333</v>
      </c>
      <c r="S15" s="36" t="n">
        <v>3987</v>
      </c>
      <c r="T15" s="37" t="n">
        <v>0</v>
      </c>
      <c r="U15" s="38"/>
    </row>
    <row r="16" s="39" customFormat="true" ht="17.25" hidden="false" customHeight="false" outlineLevel="0" collapsed="false">
      <c r="A16" s="29" t="n">
        <v>7</v>
      </c>
      <c r="B16" s="30" t="s">
        <v>31</v>
      </c>
      <c r="C16" s="31" t="n">
        <v>33823</v>
      </c>
      <c r="D16" s="32" t="n">
        <v>33900</v>
      </c>
      <c r="E16" s="33" t="n">
        <f aca="false">D16-C16</f>
        <v>77</v>
      </c>
      <c r="F16" s="32" t="n">
        <v>8056</v>
      </c>
      <c r="G16" s="32" t="n">
        <v>13895</v>
      </c>
      <c r="H16" s="32" t="n">
        <v>11950</v>
      </c>
      <c r="I16" s="32" t="n">
        <f aca="false">SUM(F16:H16)</f>
        <v>33901</v>
      </c>
      <c r="J16" s="34" t="n">
        <v>33616</v>
      </c>
      <c r="K16" s="33" t="n">
        <f aca="false">I16-J16</f>
        <v>285</v>
      </c>
      <c r="L16" s="35" t="n">
        <v>24152</v>
      </c>
      <c r="M16" s="32" t="n">
        <v>258</v>
      </c>
      <c r="N16" s="32" t="n">
        <f aca="false">SUM(L16:M16)</f>
        <v>24410</v>
      </c>
      <c r="O16" s="35" t="n">
        <v>24100</v>
      </c>
      <c r="P16" s="42" t="n">
        <v>272</v>
      </c>
      <c r="Q16" s="32" t="n">
        <v>20631</v>
      </c>
      <c r="R16" s="36" t="n">
        <v>3866</v>
      </c>
      <c r="S16" s="36" t="n">
        <v>1549.5</v>
      </c>
      <c r="T16" s="37" t="n">
        <v>9</v>
      </c>
      <c r="U16" s="38"/>
    </row>
    <row r="17" s="39" customFormat="true" ht="17.25" hidden="false" customHeight="false" outlineLevel="0" collapsed="false">
      <c r="A17" s="29" t="n">
        <v>8</v>
      </c>
      <c r="B17" s="30" t="s">
        <v>32</v>
      </c>
      <c r="C17" s="31" t="n">
        <v>49283</v>
      </c>
      <c r="D17" s="32" t="n">
        <v>49759</v>
      </c>
      <c r="E17" s="33" t="n">
        <f aca="false">D17-C17</f>
        <v>476</v>
      </c>
      <c r="F17" s="32" t="n">
        <v>16119</v>
      </c>
      <c r="G17" s="32" t="n">
        <v>16903</v>
      </c>
      <c r="H17" s="32" t="n">
        <v>16593</v>
      </c>
      <c r="I17" s="32" t="n">
        <f aca="false">SUM(F17:H17)</f>
        <v>49615</v>
      </c>
      <c r="J17" s="34" t="n">
        <v>49114</v>
      </c>
      <c r="K17" s="43" t="n">
        <f aca="false">I17-J17</f>
        <v>501</v>
      </c>
      <c r="L17" s="35" t="n">
        <v>30034</v>
      </c>
      <c r="M17" s="32" t="n">
        <v>6200</v>
      </c>
      <c r="N17" s="32" t="n">
        <f aca="false">SUM(L17:M17)</f>
        <v>36234</v>
      </c>
      <c r="O17" s="35" t="n">
        <v>28923</v>
      </c>
      <c r="P17" s="42" t="n">
        <v>6576</v>
      </c>
      <c r="Q17" s="32" t="n">
        <f aca="false">SUM(O17:P17)</f>
        <v>35499</v>
      </c>
      <c r="R17" s="36" t="n">
        <v>12062</v>
      </c>
      <c r="S17" s="36" t="n">
        <v>4704</v>
      </c>
      <c r="T17" s="37" t="n">
        <v>36</v>
      </c>
      <c r="U17" s="38"/>
    </row>
    <row r="18" s="39" customFormat="true" ht="17.25" hidden="false" customHeight="false" outlineLevel="0" collapsed="false">
      <c r="A18" s="29" t="n">
        <v>9</v>
      </c>
      <c r="B18" s="30" t="s">
        <v>33</v>
      </c>
      <c r="C18" s="31" t="n">
        <v>20646</v>
      </c>
      <c r="D18" s="32" t="n">
        <v>21037</v>
      </c>
      <c r="E18" s="33" t="n">
        <f aca="false">D18-C18</f>
        <v>391</v>
      </c>
      <c r="F18" s="32" t="n">
        <v>5186</v>
      </c>
      <c r="G18" s="32" t="n">
        <v>9929</v>
      </c>
      <c r="H18" s="42" t="n">
        <v>5821</v>
      </c>
      <c r="I18" s="32" t="n">
        <f aca="false">SUM(F18:H18)</f>
        <v>20936</v>
      </c>
      <c r="J18" s="34" t="n">
        <v>20423</v>
      </c>
      <c r="K18" s="43" t="n">
        <f aca="false">I18-J18</f>
        <v>513</v>
      </c>
      <c r="L18" s="35" t="n">
        <v>15245</v>
      </c>
      <c r="M18" s="42" t="n">
        <v>1058</v>
      </c>
      <c r="N18" s="32" t="n">
        <f aca="false">SUM(L18:M18)</f>
        <v>16303</v>
      </c>
      <c r="O18" s="35" t="n">
        <v>15242</v>
      </c>
      <c r="P18" s="42" t="n">
        <v>1031</v>
      </c>
      <c r="Q18" s="32" t="n">
        <f aca="false">SUM(O18:P18)</f>
        <v>16273</v>
      </c>
      <c r="R18" s="36" t="n">
        <v>3985</v>
      </c>
      <c r="S18" s="36" t="n">
        <v>1595</v>
      </c>
      <c r="T18" s="37" t="n">
        <v>0</v>
      </c>
      <c r="U18" s="38"/>
    </row>
    <row r="19" s="39" customFormat="true" ht="17.25" hidden="false" customHeight="false" outlineLevel="0" collapsed="false">
      <c r="A19" s="29" t="n">
        <v>10</v>
      </c>
      <c r="B19" s="30" t="s">
        <v>34</v>
      </c>
      <c r="C19" s="31" t="n">
        <v>58712</v>
      </c>
      <c r="D19" s="32" t="n">
        <v>59207</v>
      </c>
      <c r="E19" s="33" t="n">
        <f aca="false">D19-C19</f>
        <v>495</v>
      </c>
      <c r="F19" s="32" t="n">
        <v>44369</v>
      </c>
      <c r="G19" s="32" t="n">
        <v>862</v>
      </c>
      <c r="H19" s="32" t="n">
        <v>13933</v>
      </c>
      <c r="I19" s="32" t="n">
        <f aca="false">SUM(F19:H19)</f>
        <v>59164</v>
      </c>
      <c r="J19" s="34" t="n">
        <v>58564</v>
      </c>
      <c r="K19" s="33" t="n">
        <f aca="false">I19-J19</f>
        <v>600</v>
      </c>
      <c r="L19" s="35" t="n">
        <v>29556</v>
      </c>
      <c r="M19" s="42" t="n">
        <v>1915</v>
      </c>
      <c r="N19" s="32" t="n">
        <f aca="false">SUM(L19:M19)</f>
        <v>31471</v>
      </c>
      <c r="O19" s="35" t="n">
        <v>31774</v>
      </c>
      <c r="P19" s="42" t="n">
        <v>1869</v>
      </c>
      <c r="Q19" s="32" t="n">
        <f aca="false">SUM(O19:P19)</f>
        <v>33643</v>
      </c>
      <c r="R19" s="36" t="n">
        <v>16491</v>
      </c>
      <c r="S19" s="36" t="n">
        <v>4363</v>
      </c>
      <c r="T19" s="44" t="n">
        <v>30</v>
      </c>
      <c r="U19" s="38"/>
    </row>
    <row r="20" s="39" customFormat="true" ht="17.25" hidden="false" customHeight="false" outlineLevel="0" collapsed="false">
      <c r="A20" s="29" t="n">
        <v>11</v>
      </c>
      <c r="B20" s="30" t="s">
        <v>35</v>
      </c>
      <c r="C20" s="31" t="n">
        <v>21649</v>
      </c>
      <c r="D20" s="32" t="n">
        <v>21672</v>
      </c>
      <c r="E20" s="33" t="n">
        <f aca="false">D20-C20</f>
        <v>23</v>
      </c>
      <c r="F20" s="32" t="n">
        <v>4644</v>
      </c>
      <c r="G20" s="32" t="n">
        <v>10685</v>
      </c>
      <c r="H20" s="32" t="n">
        <v>6333</v>
      </c>
      <c r="I20" s="32" t="n">
        <f aca="false">SUM(F20:H20)</f>
        <v>21662</v>
      </c>
      <c r="J20" s="34" t="n">
        <v>21544</v>
      </c>
      <c r="K20" s="33" t="n">
        <f aca="false">I20-J20</f>
        <v>118</v>
      </c>
      <c r="L20" s="35" t="n">
        <v>13388</v>
      </c>
      <c r="M20" s="42" t="n">
        <v>694</v>
      </c>
      <c r="N20" s="32" t="n">
        <f aca="false">SUM(L20:M20)</f>
        <v>14082</v>
      </c>
      <c r="O20" s="35" t="n">
        <v>13388</v>
      </c>
      <c r="P20" s="42" t="n">
        <v>694</v>
      </c>
      <c r="Q20" s="32" t="n">
        <f aca="false">SUM(O20:P20)</f>
        <v>14082</v>
      </c>
      <c r="R20" s="36" t="n">
        <v>694</v>
      </c>
      <c r="S20" s="36" t="n">
        <v>319</v>
      </c>
      <c r="T20" s="44" t="n">
        <v>0</v>
      </c>
      <c r="U20" s="38"/>
    </row>
    <row r="21" s="39" customFormat="true" ht="17.25" hidden="false" customHeight="false" outlineLevel="0" collapsed="false">
      <c r="A21" s="29" t="n">
        <v>12</v>
      </c>
      <c r="B21" s="30" t="s">
        <v>36</v>
      </c>
      <c r="C21" s="31" t="n">
        <v>40656</v>
      </c>
      <c r="D21" s="32" t="n">
        <v>38399</v>
      </c>
      <c r="E21" s="33" t="n">
        <f aca="false">D21-C21</f>
        <v>-2257</v>
      </c>
      <c r="F21" s="32" t="n">
        <v>23045</v>
      </c>
      <c r="G21" s="32" t="n">
        <v>2195</v>
      </c>
      <c r="H21" s="32" t="n">
        <v>13133</v>
      </c>
      <c r="I21" s="32" t="n">
        <f aca="false">SUM(F21:H21)</f>
        <v>38373</v>
      </c>
      <c r="J21" s="34" t="n">
        <v>40656</v>
      </c>
      <c r="K21" s="33" t="n">
        <f aca="false">I21-J21</f>
        <v>-2283</v>
      </c>
      <c r="L21" s="35" t="n">
        <v>20317</v>
      </c>
      <c r="M21" s="32" t="n">
        <v>3378</v>
      </c>
      <c r="N21" s="32" t="n">
        <f aca="false">SUM(L21:M21)</f>
        <v>23695</v>
      </c>
      <c r="O21" s="35" t="n">
        <v>20307</v>
      </c>
      <c r="P21" s="42" t="n">
        <v>3381</v>
      </c>
      <c r="Q21" s="32" t="n">
        <f aca="false">SUM(O21:P21)</f>
        <v>23688</v>
      </c>
      <c r="R21" s="36" t="n">
        <v>9524</v>
      </c>
      <c r="S21" s="36" t="n">
        <v>3257</v>
      </c>
      <c r="T21" s="44" t="n">
        <v>2</v>
      </c>
      <c r="U21" s="38"/>
    </row>
    <row r="22" s="39" customFormat="true" ht="17.25" hidden="false" customHeight="false" outlineLevel="0" collapsed="false">
      <c r="A22" s="29" t="n">
        <v>13</v>
      </c>
      <c r="B22" s="30" t="s">
        <v>37</v>
      </c>
      <c r="C22" s="31" t="n">
        <v>54394</v>
      </c>
      <c r="D22" s="32" t="n">
        <v>54841</v>
      </c>
      <c r="E22" s="33" t="n">
        <f aca="false">D22-C22</f>
        <v>447</v>
      </c>
      <c r="F22" s="32" t="n">
        <v>37058</v>
      </c>
      <c r="G22" s="32" t="n">
        <v>4207</v>
      </c>
      <c r="H22" s="32" t="n">
        <v>13546</v>
      </c>
      <c r="I22" s="32" t="n">
        <f aca="false">SUM(F22:H22)</f>
        <v>54811</v>
      </c>
      <c r="J22" s="34" t="n">
        <v>54218</v>
      </c>
      <c r="K22" s="43" t="n">
        <f aca="false">I22-J22</f>
        <v>593</v>
      </c>
      <c r="L22" s="35" t="n">
        <v>40570</v>
      </c>
      <c r="M22" s="32" t="n">
        <v>1969</v>
      </c>
      <c r="N22" s="32" t="n">
        <f aca="false">SUM(L22:M22)</f>
        <v>42539</v>
      </c>
      <c r="O22" s="35" t="n">
        <v>38474</v>
      </c>
      <c r="P22" s="32" t="n">
        <v>1866</v>
      </c>
      <c r="Q22" s="32" t="n">
        <f aca="false">SUM(O22:P22)</f>
        <v>40340</v>
      </c>
      <c r="R22" s="36" t="n">
        <v>6438</v>
      </c>
      <c r="S22" s="36" t="n">
        <v>4584</v>
      </c>
      <c r="T22" s="36" t="n">
        <v>2</v>
      </c>
      <c r="U22" s="38"/>
    </row>
    <row r="23" s="53" customFormat="true" ht="15" hidden="false" customHeight="false" outlineLevel="0" collapsed="false">
      <c r="A23" s="45"/>
      <c r="B23" s="46" t="s">
        <v>19</v>
      </c>
      <c r="C23" s="47" t="n">
        <f aca="false">SUM(C10:C22)</f>
        <v>545346</v>
      </c>
      <c r="D23" s="48" t="n">
        <f aca="false">SUM(D10:D22)</f>
        <v>547929</v>
      </c>
      <c r="E23" s="49" t="n">
        <f aca="false">D23-C23</f>
        <v>2583</v>
      </c>
      <c r="F23" s="48" t="n">
        <f aca="false">SUM(F10:F22)</f>
        <v>255507</v>
      </c>
      <c r="G23" s="48" t="n">
        <f aca="false">SUM(G10:G22)</f>
        <v>137723</v>
      </c>
      <c r="H23" s="48" t="n">
        <f aca="false">SUM(H10:H22)</f>
        <v>153950</v>
      </c>
      <c r="I23" s="48" t="n">
        <f aca="false">SUM(I10:I22)</f>
        <v>547180</v>
      </c>
      <c r="J23" s="50" t="n">
        <f aca="false">SUM(J10:J22)</f>
        <v>542711</v>
      </c>
      <c r="K23" s="51" t="n">
        <f aca="false">I23-J23</f>
        <v>4469</v>
      </c>
      <c r="L23" s="48" t="n">
        <f aca="false">SUM(L10:L22)</f>
        <v>349352</v>
      </c>
      <c r="M23" s="48" t="n">
        <f aca="false">SUM(M10:M22)</f>
        <v>34659</v>
      </c>
      <c r="N23" s="48" t="n">
        <f aca="false">SUM(N10:N22)</f>
        <v>384011</v>
      </c>
      <c r="O23" s="48" t="n">
        <f aca="false">SUM(O10:O22)</f>
        <v>344412</v>
      </c>
      <c r="P23" s="48" t="n">
        <f aca="false">SUM(P10:P22)</f>
        <v>33294</v>
      </c>
      <c r="Q23" s="48" t="n">
        <f aca="false">SUM(Q10:Q22)</f>
        <v>373965</v>
      </c>
      <c r="R23" s="48" t="n">
        <f aca="false">SUM(R10:R22)</f>
        <v>128763.5</v>
      </c>
      <c r="S23" s="48" t="n">
        <f aca="false">SUM(S10:S22)</f>
        <v>47508.425</v>
      </c>
      <c r="T23" s="48" t="n">
        <f aca="false">SUM(T10:T22)</f>
        <v>98</v>
      </c>
      <c r="U23" s="52"/>
    </row>
    <row r="24" customFormat="false" ht="13.5" hidden="false" customHeight="false" outlineLevel="0" collapsed="false">
      <c r="A24" s="54"/>
      <c r="B24" s="11"/>
      <c r="C24" s="12"/>
      <c r="D24" s="11"/>
      <c r="E24" s="11"/>
      <c r="F24" s="15"/>
      <c r="G24" s="15"/>
      <c r="H24" s="55"/>
      <c r="I24" s="55"/>
      <c r="J24" s="56"/>
      <c r="K24" s="56"/>
      <c r="L24" s="15"/>
      <c r="M24" s="15"/>
      <c r="N24" s="15"/>
      <c r="O24" s="15"/>
      <c r="P24" s="57"/>
      <c r="Q24" s="15"/>
      <c r="R24" s="57"/>
      <c r="S24" s="15"/>
      <c r="T24" s="15"/>
    </row>
    <row r="25" customFormat="false" ht="13.5" hidden="false" customHeight="false" outlineLevel="0" collapsed="false">
      <c r="A25" s="54"/>
      <c r="B25" s="11"/>
      <c r="C25" s="12"/>
      <c r="D25" s="11"/>
      <c r="E25" s="11"/>
      <c r="F25" s="15"/>
      <c r="G25" s="15"/>
      <c r="H25" s="15"/>
      <c r="I25" s="15"/>
      <c r="J25" s="58"/>
      <c r="K25" s="58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4"/>
      <c r="B26" s="59"/>
      <c r="C26" s="12" t="s">
        <v>38</v>
      </c>
      <c r="D26" s="11"/>
      <c r="E26" s="11"/>
      <c r="F26" s="15"/>
      <c r="G26" s="15"/>
      <c r="H26" s="15"/>
      <c r="I26" s="60"/>
      <c r="J26" s="61"/>
      <c r="K26" s="61"/>
      <c r="L26" s="15"/>
      <c r="M26" s="15"/>
      <c r="N26" s="15"/>
      <c r="O26" s="15"/>
      <c r="P26" s="15"/>
      <c r="Q26" s="62"/>
      <c r="R26" s="62"/>
      <c r="S26" s="62"/>
      <c r="T26" s="62"/>
    </row>
    <row r="27" customFormat="false" ht="13.5" hidden="false" customHeight="false" outlineLevel="0" collapsed="false">
      <c r="A27" s="54"/>
      <c r="B27" s="11"/>
      <c r="C27" s="12"/>
      <c r="D27" s="11"/>
      <c r="E27" s="11"/>
      <c r="F27" s="15"/>
      <c r="G27" s="15"/>
      <c r="H27" s="15"/>
      <c r="I27" s="15"/>
      <c r="J27" s="58"/>
      <c r="K27" s="58"/>
      <c r="L27" s="15"/>
      <c r="M27" s="15"/>
      <c r="N27" s="15"/>
      <c r="O27" s="15"/>
      <c r="P27" s="15"/>
      <c r="Q27" s="62"/>
      <c r="R27" s="62"/>
      <c r="S27" s="62"/>
      <c r="T27" s="62"/>
    </row>
    <row r="34" customFormat="false" ht="16.5" hidden="false" customHeight="false" outlineLevel="0" collapsed="false">
      <c r="N34" s="63"/>
      <c r="O34" s="64"/>
      <c r="P34" s="64"/>
      <c r="Q34" s="0"/>
    </row>
    <row r="35" customFormat="false" ht="16.5" hidden="false" customHeight="false" outlineLevel="0" collapsed="false">
      <c r="N35" s="63"/>
      <c r="O35" s="64"/>
      <c r="P35" s="64"/>
      <c r="Q35" s="0"/>
    </row>
    <row r="36" customFormat="false" ht="16.5" hidden="false" customHeight="false" outlineLevel="0" collapsed="false">
      <c r="N36" s="63"/>
      <c r="O36" s="64"/>
      <c r="P36" s="64"/>
      <c r="Q36" s="0"/>
    </row>
    <row r="37" customFormat="false" ht="16.5" hidden="false" customHeight="false" outlineLevel="0" collapsed="false">
      <c r="N37" s="63"/>
      <c r="O37" s="64"/>
      <c r="P37" s="64"/>
      <c r="Q37" s="0"/>
    </row>
    <row r="38" customFormat="false" ht="16.5" hidden="false" customHeight="false" outlineLevel="0" collapsed="false">
      <c r="N38" s="63"/>
      <c r="O38" s="0"/>
      <c r="P38" s="64"/>
      <c r="Q38" s="64"/>
    </row>
    <row r="39" customFormat="false" ht="16.5" hidden="false" customHeight="false" outlineLevel="0" collapsed="false">
      <c r="N39" s="63"/>
      <c r="O39" s="64"/>
      <c r="P39" s="64"/>
      <c r="Q39" s="0"/>
    </row>
    <row r="40" customFormat="false" ht="16.5" hidden="false" customHeight="false" outlineLevel="0" collapsed="false">
      <c r="N40" s="63"/>
      <c r="O40" s="64"/>
      <c r="P40" s="64"/>
      <c r="Q40" s="0"/>
    </row>
    <row r="41" customFormat="false" ht="16.5" hidden="false" customHeight="false" outlineLevel="0" collapsed="false">
      <c r="N41" s="63"/>
      <c r="O41" s="64"/>
      <c r="P41" s="64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Q10" activeCellId="0" sqref="Q10: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2.14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false" outlineLevel="0" max="8" min="6" style="4" width="8.28"/>
    <col collapsed="false" customWidth="true" hidden="false" outlineLevel="0" max="9" min="9" style="4" width="7.85"/>
    <col collapsed="false" customWidth="true" hidden="true" outlineLevel="0" max="10" min="10" style="5" width="12.14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0" customFormat="true" ht="59.2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8" t="s">
        <v>10</v>
      </c>
      <c r="K7" s="18" t="s">
        <v>8</v>
      </c>
      <c r="L7" s="17" t="s">
        <v>11</v>
      </c>
      <c r="M7" s="17"/>
      <c r="N7" s="17"/>
      <c r="O7" s="17" t="s">
        <v>12</v>
      </c>
      <c r="P7" s="17"/>
      <c r="Q7" s="17"/>
      <c r="R7" s="19" t="s">
        <v>13</v>
      </c>
      <c r="S7" s="19" t="s">
        <v>14</v>
      </c>
      <c r="T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8"/>
      <c r="K8" s="18"/>
      <c r="L8" s="19" t="s">
        <v>20</v>
      </c>
      <c r="M8" s="19" t="s">
        <v>21</v>
      </c>
      <c r="N8" s="19" t="s">
        <v>19</v>
      </c>
      <c r="O8" s="19" t="s">
        <v>22</v>
      </c>
      <c r="P8" s="19" t="s">
        <v>23</v>
      </c>
      <c r="Q8" s="19" t="s">
        <v>19</v>
      </c>
      <c r="R8" s="19"/>
      <c r="S8" s="19"/>
      <c r="T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5"/>
      <c r="K9" s="25"/>
      <c r="L9" s="26" t="n">
        <v>3</v>
      </c>
      <c r="M9" s="26"/>
      <c r="N9" s="26"/>
      <c r="O9" s="26" t="n">
        <v>4</v>
      </c>
      <c r="P9" s="26"/>
      <c r="Q9" s="26"/>
      <c r="R9" s="27" t="n">
        <v>5</v>
      </c>
      <c r="S9" s="27" t="n">
        <v>6</v>
      </c>
      <c r="T9" s="27" t="n">
        <v>7</v>
      </c>
    </row>
    <row r="10" s="75" customFormat="true" ht="17.25" hidden="false" customHeight="false" outlineLevel="0" collapsed="false">
      <c r="A10" s="65" t="n">
        <v>1</v>
      </c>
      <c r="B10" s="66" t="s">
        <v>25</v>
      </c>
      <c r="C10" s="67" t="n">
        <v>32469</v>
      </c>
      <c r="D10" s="68" t="n">
        <v>32573</v>
      </c>
      <c r="E10" s="69" t="n">
        <f aca="false">D10-C10</f>
        <v>104</v>
      </c>
      <c r="F10" s="68" t="n">
        <v>18576</v>
      </c>
      <c r="G10" s="68" t="n">
        <v>7305</v>
      </c>
      <c r="H10" s="68" t="n">
        <v>6667</v>
      </c>
      <c r="I10" s="68" t="n">
        <f aca="false">SUM(F10:H10)</f>
        <v>32548</v>
      </c>
      <c r="J10" s="70" t="n">
        <v>32250</v>
      </c>
      <c r="K10" s="69" t="n">
        <f aca="false">I10-J10</f>
        <v>298</v>
      </c>
      <c r="L10" s="71" t="n">
        <v>15254</v>
      </c>
      <c r="M10" s="68" t="n">
        <v>1284</v>
      </c>
      <c r="N10" s="68" t="n">
        <f aca="false">SUM(L10:M10)</f>
        <v>16538</v>
      </c>
      <c r="O10" s="71" t="n">
        <v>15254</v>
      </c>
      <c r="P10" s="68" t="n">
        <v>1284</v>
      </c>
      <c r="Q10" s="68" t="n">
        <f aca="false">SUM(O10:P10)</f>
        <v>16538</v>
      </c>
      <c r="R10" s="72" t="n">
        <v>19318</v>
      </c>
      <c r="S10" s="72" t="n">
        <v>6512</v>
      </c>
      <c r="T10" s="73" t="n">
        <v>6</v>
      </c>
      <c r="U10" s="74"/>
    </row>
    <row r="11" s="75" customFormat="true" ht="17.25" hidden="false" customHeight="false" outlineLevel="0" collapsed="false">
      <c r="A11" s="65" t="n">
        <v>2</v>
      </c>
      <c r="B11" s="66" t="s">
        <v>26</v>
      </c>
      <c r="C11" s="65" t="n">
        <v>37553</v>
      </c>
      <c r="D11" s="68" t="n">
        <v>38407</v>
      </c>
      <c r="E11" s="76" t="n">
        <f aca="false">D11-C11</f>
        <v>854</v>
      </c>
      <c r="F11" s="68" t="n">
        <v>18785</v>
      </c>
      <c r="G11" s="68" t="n">
        <v>7978</v>
      </c>
      <c r="H11" s="68" t="n">
        <v>11382</v>
      </c>
      <c r="I11" s="68" t="n">
        <f aca="false">SUM(F11:H11)</f>
        <v>38145</v>
      </c>
      <c r="J11" s="77" t="n">
        <v>37540</v>
      </c>
      <c r="K11" s="76" t="n">
        <f aca="false">I11-J11</f>
        <v>605</v>
      </c>
      <c r="L11" s="71" t="n">
        <v>20338</v>
      </c>
      <c r="M11" s="68" t="n">
        <v>1257</v>
      </c>
      <c r="N11" s="68" t="n">
        <f aca="false">SUM(L11:M11)</f>
        <v>21595</v>
      </c>
      <c r="O11" s="71" t="n">
        <v>20338</v>
      </c>
      <c r="P11" s="68" t="n">
        <v>1162</v>
      </c>
      <c r="Q11" s="68" t="n">
        <f aca="false">SUM(O11:P11)</f>
        <v>21500</v>
      </c>
      <c r="R11" s="72" t="n">
        <v>12886</v>
      </c>
      <c r="S11" s="72" t="n">
        <v>4510.1</v>
      </c>
      <c r="T11" s="73" t="n">
        <v>2</v>
      </c>
      <c r="U11" s="74"/>
    </row>
    <row r="12" s="75" customFormat="true" ht="17.25" hidden="false" customHeight="false" outlineLevel="0" collapsed="false">
      <c r="A12" s="65" t="n">
        <v>3</v>
      </c>
      <c r="B12" s="66" t="s">
        <v>27</v>
      </c>
      <c r="C12" s="67" t="n">
        <v>72500</v>
      </c>
      <c r="D12" s="68" t="n">
        <v>74246</v>
      </c>
      <c r="E12" s="69" t="n">
        <f aca="false">D12-C12</f>
        <v>1746</v>
      </c>
      <c r="F12" s="68" t="n">
        <v>39371</v>
      </c>
      <c r="G12" s="68" t="n">
        <v>15927</v>
      </c>
      <c r="H12" s="68" t="n">
        <v>18877</v>
      </c>
      <c r="I12" s="68" t="n">
        <f aca="false">SUM(F12:H12)</f>
        <v>74175</v>
      </c>
      <c r="J12" s="70" t="n">
        <v>71821</v>
      </c>
      <c r="K12" s="69" t="n">
        <f aca="false">I12-J12</f>
        <v>2354</v>
      </c>
      <c r="L12" s="71" t="n">
        <v>59531</v>
      </c>
      <c r="M12" s="68" t="n">
        <v>0</v>
      </c>
      <c r="N12" s="68" t="n">
        <f aca="false">SUM(L12:M12)</f>
        <v>59531</v>
      </c>
      <c r="O12" s="71" t="n">
        <v>59531</v>
      </c>
      <c r="P12" s="78" t="n">
        <v>0</v>
      </c>
      <c r="Q12" s="68" t="n">
        <f aca="false">SUM(O12:P12)</f>
        <v>59531</v>
      </c>
      <c r="R12" s="72" t="n">
        <v>19527</v>
      </c>
      <c r="S12" s="72" t="n">
        <v>6395</v>
      </c>
      <c r="T12" s="73" t="n">
        <v>0</v>
      </c>
      <c r="U12" s="74"/>
    </row>
    <row r="13" s="39" customFormat="true" ht="17.25" hidden="false" customHeight="false" outlineLevel="0" collapsed="false">
      <c r="A13" s="29" t="n">
        <v>4</v>
      </c>
      <c r="B13" s="30" t="s">
        <v>28</v>
      </c>
      <c r="C13" s="31" t="n">
        <v>41075</v>
      </c>
      <c r="D13" s="32" t="n">
        <v>41529</v>
      </c>
      <c r="E13" s="33" t="n">
        <f aca="false">D13-C13</f>
        <v>454</v>
      </c>
      <c r="F13" s="32" t="n">
        <v>19782</v>
      </c>
      <c r="G13" s="32" t="n">
        <v>8139</v>
      </c>
      <c r="H13" s="32" t="n">
        <v>13409</v>
      </c>
      <c r="I13" s="32" t="n">
        <f aca="false">SUM(F13:H13)</f>
        <v>41330</v>
      </c>
      <c r="J13" s="34" t="n">
        <v>40721</v>
      </c>
      <c r="K13" s="33" t="n">
        <f aca="false">I13-J13</f>
        <v>609</v>
      </c>
      <c r="L13" s="35" t="n">
        <v>22838</v>
      </c>
      <c r="M13" s="32" t="n">
        <v>1988</v>
      </c>
      <c r="N13" s="32" t="n">
        <f aca="false">SUM(L13:M13)</f>
        <v>24826</v>
      </c>
      <c r="O13" s="35" t="n">
        <v>22838</v>
      </c>
      <c r="P13" s="42" t="n">
        <v>1988</v>
      </c>
      <c r="Q13" s="32" t="n">
        <f aca="false">SUM(O13:P13)</f>
        <v>24826</v>
      </c>
      <c r="R13" s="36" t="n">
        <v>11551</v>
      </c>
      <c r="S13" s="36" t="n">
        <v>3459</v>
      </c>
      <c r="T13" s="37" t="n">
        <v>11</v>
      </c>
      <c r="U13" s="38"/>
    </row>
    <row r="14" s="75" customFormat="true" ht="17.25" hidden="false" customHeight="false" outlineLevel="0" collapsed="false">
      <c r="A14" s="65" t="n">
        <v>5</v>
      </c>
      <c r="B14" s="66" t="s">
        <v>29</v>
      </c>
      <c r="C14" s="67" t="n">
        <v>46892</v>
      </c>
      <c r="D14" s="68" t="n">
        <v>46928</v>
      </c>
      <c r="E14" s="69" t="n">
        <f aca="false">D14-C14</f>
        <v>36</v>
      </c>
      <c r="F14" s="68" t="n">
        <v>6225</v>
      </c>
      <c r="G14" s="68" t="n">
        <v>27318</v>
      </c>
      <c r="H14" s="68" t="n">
        <v>13195</v>
      </c>
      <c r="I14" s="68" t="n">
        <f aca="false">SUM(F14:H14)</f>
        <v>46738</v>
      </c>
      <c r="J14" s="70" t="n">
        <v>46550</v>
      </c>
      <c r="K14" s="69" t="n">
        <f aca="false">I14-J14</f>
        <v>188</v>
      </c>
      <c r="L14" s="71" t="n">
        <v>28088</v>
      </c>
      <c r="M14" s="68" t="n">
        <v>1408</v>
      </c>
      <c r="N14" s="68" t="n">
        <f aca="false">SUM(L14:M14)</f>
        <v>29496</v>
      </c>
      <c r="O14" s="71" t="n">
        <v>28088</v>
      </c>
      <c r="P14" s="78" t="n">
        <v>1408</v>
      </c>
      <c r="Q14" s="68" t="n">
        <f aca="false">SUM(O14:P14)</f>
        <v>29496</v>
      </c>
      <c r="R14" s="72" t="n">
        <v>1408</v>
      </c>
      <c r="S14" s="72" t="n">
        <v>1126</v>
      </c>
      <c r="T14" s="73" t="n">
        <v>0</v>
      </c>
      <c r="U14" s="74"/>
    </row>
    <row r="15" s="75" customFormat="true" ht="17.25" hidden="false" customHeight="false" outlineLevel="0" collapsed="false">
      <c r="A15" s="65" t="n">
        <v>6</v>
      </c>
      <c r="B15" s="66" t="s">
        <v>30</v>
      </c>
      <c r="C15" s="67" t="n">
        <v>35694</v>
      </c>
      <c r="D15" s="68" t="n">
        <v>36248</v>
      </c>
      <c r="E15" s="69" t="n">
        <f aca="false">D15-C15</f>
        <v>554</v>
      </c>
      <c r="F15" s="68" t="n">
        <v>14496</v>
      </c>
      <c r="G15" s="68" t="n">
        <v>12439</v>
      </c>
      <c r="H15" s="68" t="n">
        <v>9150</v>
      </c>
      <c r="I15" s="68" t="n">
        <f aca="false">SUM(F15:H15)</f>
        <v>36085</v>
      </c>
      <c r="J15" s="70" t="n">
        <v>35694</v>
      </c>
      <c r="K15" s="79" t="n">
        <f aca="false">I15-J15</f>
        <v>391</v>
      </c>
      <c r="L15" s="71" t="n">
        <v>27364</v>
      </c>
      <c r="M15" s="68" t="n">
        <v>4072</v>
      </c>
      <c r="N15" s="68" t="n">
        <f aca="false">SUM(L15:M15)</f>
        <v>31436</v>
      </c>
      <c r="O15" s="71" t="n">
        <v>25772</v>
      </c>
      <c r="P15" s="78" t="n">
        <v>2519</v>
      </c>
      <c r="Q15" s="68" t="n">
        <f aca="false">SUM(O15:P15)</f>
        <v>28291</v>
      </c>
      <c r="R15" s="72" t="n">
        <v>8600</v>
      </c>
      <c r="S15" s="72" t="n">
        <v>3940</v>
      </c>
      <c r="T15" s="73" t="n">
        <v>0</v>
      </c>
      <c r="U15" s="74"/>
    </row>
    <row r="16" s="75" customFormat="true" ht="17.25" hidden="false" customHeight="false" outlineLevel="0" collapsed="false">
      <c r="A16" s="65" t="n">
        <v>7</v>
      </c>
      <c r="B16" s="66" t="s">
        <v>31</v>
      </c>
      <c r="C16" s="67" t="n">
        <v>33823</v>
      </c>
      <c r="D16" s="68" t="n">
        <v>33919</v>
      </c>
      <c r="E16" s="69" t="n">
        <f aca="false">D16-C16</f>
        <v>96</v>
      </c>
      <c r="F16" s="68" t="n">
        <v>7723</v>
      </c>
      <c r="G16" s="68" t="n">
        <v>14294</v>
      </c>
      <c r="H16" s="68" t="n">
        <v>11884</v>
      </c>
      <c r="I16" s="68" t="n">
        <f aca="false">SUM(F16:H16)</f>
        <v>33901</v>
      </c>
      <c r="J16" s="70" t="n">
        <v>33616</v>
      </c>
      <c r="K16" s="69" t="n">
        <f aca="false">I16-J16</f>
        <v>285</v>
      </c>
      <c r="L16" s="71" t="n">
        <v>24152</v>
      </c>
      <c r="M16" s="68" t="n">
        <v>258</v>
      </c>
      <c r="N16" s="68" t="n">
        <f aca="false">SUM(L16:M16)</f>
        <v>24410</v>
      </c>
      <c r="O16" s="71" t="n">
        <v>24100</v>
      </c>
      <c r="P16" s="78" t="n">
        <v>272</v>
      </c>
      <c r="Q16" s="68" t="n">
        <f aca="false">SUM(O16:P16)</f>
        <v>24372</v>
      </c>
      <c r="R16" s="72" t="n">
        <v>3866</v>
      </c>
      <c r="S16" s="72" t="n">
        <v>1549.5</v>
      </c>
      <c r="T16" s="73" t="n">
        <v>9</v>
      </c>
      <c r="U16" s="74"/>
    </row>
    <row r="17" s="75" customFormat="true" ht="17.25" hidden="false" customHeight="false" outlineLevel="0" collapsed="false">
      <c r="A17" s="65" t="n">
        <v>8</v>
      </c>
      <c r="B17" s="66" t="s">
        <v>32</v>
      </c>
      <c r="C17" s="67" t="n">
        <v>49283</v>
      </c>
      <c r="D17" s="68" t="n">
        <v>49764</v>
      </c>
      <c r="E17" s="69" t="n">
        <f aca="false">D17-C17</f>
        <v>481</v>
      </c>
      <c r="F17" s="68" t="n">
        <v>16044</v>
      </c>
      <c r="G17" s="68" t="n">
        <v>16829</v>
      </c>
      <c r="H17" s="68" t="n">
        <v>16215</v>
      </c>
      <c r="I17" s="68" t="n">
        <f aca="false">SUM(F17:H17)</f>
        <v>49088</v>
      </c>
      <c r="J17" s="70" t="n">
        <v>49114</v>
      </c>
      <c r="K17" s="79" t="n">
        <f aca="false">I17-J17</f>
        <v>-26</v>
      </c>
      <c r="L17" s="71" t="n">
        <v>24364</v>
      </c>
      <c r="M17" s="68" t="n">
        <v>5200</v>
      </c>
      <c r="N17" s="68" t="n">
        <v>32564</v>
      </c>
      <c r="O17" s="71" t="n">
        <v>27358</v>
      </c>
      <c r="P17" s="78" t="n">
        <v>5200</v>
      </c>
      <c r="Q17" s="68" t="n">
        <f aca="false">SUM(O17:P17)</f>
        <v>32558</v>
      </c>
      <c r="R17" s="72" t="n">
        <v>12884</v>
      </c>
      <c r="S17" s="72" t="n">
        <v>5121</v>
      </c>
      <c r="T17" s="73" t="n">
        <v>36</v>
      </c>
      <c r="U17" s="74"/>
    </row>
    <row r="18" s="75" customFormat="true" ht="17.25" hidden="false" customHeight="false" outlineLevel="0" collapsed="false">
      <c r="A18" s="65" t="n">
        <v>9</v>
      </c>
      <c r="B18" s="66" t="s">
        <v>33</v>
      </c>
      <c r="C18" s="67" t="n">
        <v>20646</v>
      </c>
      <c r="D18" s="68" t="n">
        <v>20937</v>
      </c>
      <c r="E18" s="69" t="n">
        <f aca="false">D18-C18</f>
        <v>291</v>
      </c>
      <c r="F18" s="68" t="n">
        <v>5174</v>
      </c>
      <c r="G18" s="68" t="n">
        <v>10221</v>
      </c>
      <c r="H18" s="78" t="n">
        <v>5434</v>
      </c>
      <c r="I18" s="68" t="n">
        <f aca="false">SUM(F18:H18)</f>
        <v>20829</v>
      </c>
      <c r="J18" s="70" t="n">
        <v>20423</v>
      </c>
      <c r="K18" s="79" t="n">
        <f aca="false">I18-J18</f>
        <v>406</v>
      </c>
      <c r="L18" s="71" t="n">
        <v>13591</v>
      </c>
      <c r="M18" s="78" t="n">
        <v>667</v>
      </c>
      <c r="N18" s="68" t="n">
        <f aca="false">SUM(L18:M18)</f>
        <v>14258</v>
      </c>
      <c r="O18" s="71" t="n">
        <v>13591</v>
      </c>
      <c r="P18" s="78" t="n">
        <v>667</v>
      </c>
      <c r="Q18" s="68" t="n">
        <f aca="false">SUM(O18:P18)</f>
        <v>14258</v>
      </c>
      <c r="R18" s="72" t="n">
        <v>3985</v>
      </c>
      <c r="S18" s="72" t="n">
        <v>1595</v>
      </c>
      <c r="T18" s="73" t="n">
        <v>0</v>
      </c>
      <c r="U18" s="74"/>
    </row>
    <row r="19" s="75" customFormat="true" ht="17.25" hidden="false" customHeight="false" outlineLevel="0" collapsed="false">
      <c r="A19" s="65" t="n">
        <v>10</v>
      </c>
      <c r="B19" s="66" t="s">
        <v>34</v>
      </c>
      <c r="C19" s="67" t="n">
        <v>58712</v>
      </c>
      <c r="D19" s="68" t="n">
        <v>59207</v>
      </c>
      <c r="E19" s="69" t="n">
        <f aca="false">D19-C19</f>
        <v>495</v>
      </c>
      <c r="F19" s="68" t="n">
        <v>44369</v>
      </c>
      <c r="G19" s="68" t="n">
        <v>862</v>
      </c>
      <c r="H19" s="68" t="n">
        <v>13933</v>
      </c>
      <c r="I19" s="68" t="n">
        <f aca="false">SUM(F19:H19)</f>
        <v>59164</v>
      </c>
      <c r="J19" s="70" t="n">
        <v>58564</v>
      </c>
      <c r="K19" s="69" t="n">
        <f aca="false">I19-J19</f>
        <v>600</v>
      </c>
      <c r="L19" s="71" t="n">
        <v>30939</v>
      </c>
      <c r="M19" s="78" t="n">
        <v>3813</v>
      </c>
      <c r="N19" s="68" t="n">
        <f aca="false">SUM(L19:M19)</f>
        <v>34752</v>
      </c>
      <c r="O19" s="71" t="n">
        <v>30939</v>
      </c>
      <c r="P19" s="78" t="n">
        <v>3754</v>
      </c>
      <c r="Q19" s="68" t="n">
        <f aca="false">SUM(O19:P19)</f>
        <v>34693</v>
      </c>
      <c r="R19" s="72" t="n">
        <v>14122</v>
      </c>
      <c r="S19" s="72" t="n">
        <v>4101</v>
      </c>
      <c r="T19" s="80" t="n">
        <v>30</v>
      </c>
      <c r="U19" s="74"/>
    </row>
    <row r="20" s="39" customFormat="true" ht="17.25" hidden="false" customHeight="false" outlineLevel="0" collapsed="false">
      <c r="A20" s="29" t="n">
        <v>11</v>
      </c>
      <c r="B20" s="30" t="s">
        <v>35</v>
      </c>
      <c r="C20" s="31" t="n">
        <v>21649</v>
      </c>
      <c r="D20" s="32" t="n">
        <v>21672</v>
      </c>
      <c r="E20" s="33" t="n">
        <f aca="false">D20-C20</f>
        <v>23</v>
      </c>
      <c r="F20" s="32" t="n">
        <v>4644</v>
      </c>
      <c r="G20" s="32" t="n">
        <v>10685</v>
      </c>
      <c r="H20" s="32" t="n">
        <v>6333</v>
      </c>
      <c r="I20" s="32" t="n">
        <f aca="false">SUM(F20:H20)</f>
        <v>21662</v>
      </c>
      <c r="J20" s="34" t="n">
        <v>21544</v>
      </c>
      <c r="K20" s="33" t="n">
        <f aca="false">I20-J20</f>
        <v>118</v>
      </c>
      <c r="L20" s="35" t="n">
        <v>13388</v>
      </c>
      <c r="M20" s="42" t="n">
        <v>694</v>
      </c>
      <c r="N20" s="32" t="n">
        <f aca="false">SUM(L20:M20)</f>
        <v>14082</v>
      </c>
      <c r="O20" s="35" t="n">
        <v>13388</v>
      </c>
      <c r="P20" s="42" t="n">
        <v>694</v>
      </c>
      <c r="Q20" s="32" t="n">
        <f aca="false">SUM(O20:P20)</f>
        <v>14082</v>
      </c>
      <c r="R20" s="36" t="n">
        <v>694</v>
      </c>
      <c r="S20" s="36" t="n">
        <v>319</v>
      </c>
      <c r="T20" s="44" t="n">
        <v>0</v>
      </c>
      <c r="U20" s="38"/>
    </row>
    <row r="21" s="75" customFormat="true" ht="17.25" hidden="false" customHeight="false" outlineLevel="0" collapsed="false">
      <c r="A21" s="65" t="n">
        <v>12</v>
      </c>
      <c r="B21" s="66" t="s">
        <v>36</v>
      </c>
      <c r="C21" s="67" t="n">
        <v>40656</v>
      </c>
      <c r="D21" s="68" t="n">
        <v>41310</v>
      </c>
      <c r="E21" s="69" t="n">
        <f aca="false">D21-C21</f>
        <v>654</v>
      </c>
      <c r="F21" s="68" t="n">
        <v>24809</v>
      </c>
      <c r="G21" s="68" t="n">
        <v>2363</v>
      </c>
      <c r="H21" s="68" t="n">
        <v>14138</v>
      </c>
      <c r="I21" s="68" t="n">
        <f aca="false">SUM(F21:H21)</f>
        <v>41310</v>
      </c>
      <c r="J21" s="70" t="n">
        <v>40656</v>
      </c>
      <c r="K21" s="69" t="n">
        <f aca="false">I21-J21</f>
        <v>654</v>
      </c>
      <c r="L21" s="71" t="n">
        <f aca="false">19868+1193</f>
        <v>21061</v>
      </c>
      <c r="M21" s="68" t="n">
        <f aca="false">671+0+172+200+120+486+10+47+772</f>
        <v>2478</v>
      </c>
      <c r="N21" s="68" t="n">
        <f aca="false">SUM(L21:M21)</f>
        <v>23539</v>
      </c>
      <c r="O21" s="71" t="n">
        <f aca="false">10235+1193</f>
        <v>11428</v>
      </c>
      <c r="P21" s="78" t="n">
        <f aca="false">972+586+1055+1673+1397+1111+1458+1686+1653</f>
        <v>11591</v>
      </c>
      <c r="Q21" s="68" t="n">
        <f aca="false">SUM(O21:P21)</f>
        <v>23019</v>
      </c>
      <c r="R21" s="72" t="n">
        <f aca="false">9523+93</f>
        <v>9616</v>
      </c>
      <c r="S21" s="72" t="n">
        <f aca="false">3322+93</f>
        <v>3415</v>
      </c>
      <c r="T21" s="80" t="n">
        <v>2</v>
      </c>
      <c r="U21" s="74"/>
    </row>
    <row r="22" s="39" customFormat="true" ht="17.25" hidden="false" customHeight="false" outlineLevel="0" collapsed="false">
      <c r="A22" s="29" t="n">
        <v>13</v>
      </c>
      <c r="B22" s="30" t="s">
        <v>37</v>
      </c>
      <c r="C22" s="31" t="n">
        <v>54394</v>
      </c>
      <c r="D22" s="32" t="n">
        <v>54841</v>
      </c>
      <c r="E22" s="33" t="n">
        <f aca="false">D22-C22</f>
        <v>447</v>
      </c>
      <c r="F22" s="32" t="n">
        <v>37058</v>
      </c>
      <c r="G22" s="32" t="n">
        <v>4207</v>
      </c>
      <c r="H22" s="32" t="n">
        <v>13546</v>
      </c>
      <c r="I22" s="32" t="n">
        <f aca="false">SUM(F22:H22)</f>
        <v>54811</v>
      </c>
      <c r="J22" s="34" t="n">
        <v>54218</v>
      </c>
      <c r="K22" s="43" t="n">
        <f aca="false">I22-J22</f>
        <v>593</v>
      </c>
      <c r="L22" s="35" t="n">
        <v>40570</v>
      </c>
      <c r="M22" s="32" t="n">
        <v>1969</v>
      </c>
      <c r="N22" s="32" t="n">
        <f aca="false">SUM(L22:M22)</f>
        <v>42539</v>
      </c>
      <c r="O22" s="35" t="n">
        <v>38474</v>
      </c>
      <c r="P22" s="32" t="n">
        <v>1866</v>
      </c>
      <c r="Q22" s="32" t="n">
        <f aca="false">SUM(O22:P22)</f>
        <v>40340</v>
      </c>
      <c r="R22" s="36" t="n">
        <v>6438</v>
      </c>
      <c r="S22" s="36" t="n">
        <v>4584</v>
      </c>
      <c r="T22" s="36" t="n">
        <v>2</v>
      </c>
      <c r="U22" s="38"/>
    </row>
    <row r="23" s="53" customFormat="true" ht="15" hidden="false" customHeight="false" outlineLevel="0" collapsed="false">
      <c r="A23" s="45"/>
      <c r="B23" s="46" t="s">
        <v>19</v>
      </c>
      <c r="C23" s="47" t="n">
        <f aca="false">SUM(C10:C22)</f>
        <v>545346</v>
      </c>
      <c r="D23" s="48" t="n">
        <f aca="false">SUM(D10:D22)</f>
        <v>551581</v>
      </c>
      <c r="E23" s="49" t="n">
        <f aca="false">D23-C23</f>
        <v>6235</v>
      </c>
      <c r="F23" s="48" t="n">
        <f aca="false">SUM(F10:F22)</f>
        <v>257056</v>
      </c>
      <c r="G23" s="48" t="n">
        <f aca="false">SUM(G10:G22)</f>
        <v>138567</v>
      </c>
      <c r="H23" s="48" t="n">
        <f aca="false">SUM(H10:H22)</f>
        <v>154163</v>
      </c>
      <c r="I23" s="48" t="n">
        <f aca="false">SUM(I10:I22)</f>
        <v>549786</v>
      </c>
      <c r="J23" s="50" t="n">
        <f aca="false">SUM(J10:J22)</f>
        <v>542711</v>
      </c>
      <c r="K23" s="51" t="n">
        <f aca="false">I23-J23</f>
        <v>7075</v>
      </c>
      <c r="L23" s="48" t="n">
        <f aca="false">SUM(L10:L22)</f>
        <v>341478</v>
      </c>
      <c r="M23" s="48" t="n">
        <f aca="false">SUM(M10:M22)</f>
        <v>25088</v>
      </c>
      <c r="N23" s="48" t="n">
        <f aca="false">SUM(N10:N22)</f>
        <v>369566</v>
      </c>
      <c r="O23" s="48" t="n">
        <f aca="false">SUM(O10:O22)</f>
        <v>331099</v>
      </c>
      <c r="P23" s="48" t="n">
        <f aca="false">SUM(P10:P22)</f>
        <v>32405</v>
      </c>
      <c r="Q23" s="48" t="n">
        <f aca="false">SUM(Q10:Q22)</f>
        <v>363504</v>
      </c>
      <c r="R23" s="48" t="n">
        <f aca="false">SUM(R10:R22)</f>
        <v>124895</v>
      </c>
      <c r="S23" s="48" t="n">
        <f aca="false">SUM(S10:S22)</f>
        <v>46626.6</v>
      </c>
      <c r="T23" s="48" t="n">
        <f aca="false">SUM(T10:T22)</f>
        <v>98</v>
      </c>
      <c r="U23" s="52"/>
    </row>
    <row r="24" customFormat="false" ht="13.5" hidden="false" customHeight="false" outlineLevel="0" collapsed="false">
      <c r="A24" s="54"/>
      <c r="B24" s="11"/>
      <c r="C24" s="12"/>
      <c r="D24" s="11"/>
      <c r="E24" s="11"/>
      <c r="F24" s="81"/>
      <c r="G24" s="81"/>
      <c r="H24" s="81"/>
      <c r="I24" s="55"/>
      <c r="J24" s="56"/>
      <c r="K24" s="56"/>
      <c r="L24" s="15"/>
      <c r="M24" s="15"/>
      <c r="N24" s="15"/>
      <c r="O24" s="15"/>
      <c r="P24" s="57"/>
      <c r="Q24" s="15"/>
      <c r="R24" s="57"/>
      <c r="S24" s="15"/>
      <c r="T24" s="15"/>
    </row>
    <row r="25" customFormat="false" ht="13.5" hidden="false" customHeight="false" outlineLevel="0" collapsed="false">
      <c r="A25" s="54"/>
      <c r="B25" s="11"/>
      <c r="C25" s="12"/>
      <c r="D25" s="11"/>
      <c r="E25" s="11"/>
      <c r="F25" s="15"/>
      <c r="G25" s="15"/>
      <c r="H25" s="15"/>
      <c r="I25" s="15"/>
      <c r="J25" s="58"/>
      <c r="K25" s="58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4"/>
      <c r="B26" s="59"/>
      <c r="C26" s="12" t="s">
        <v>38</v>
      </c>
      <c r="D26" s="11"/>
      <c r="E26" s="11"/>
      <c r="F26" s="15"/>
      <c r="G26" s="15"/>
      <c r="H26" s="15"/>
      <c r="I26" s="60"/>
      <c r="J26" s="61"/>
      <c r="K26" s="61"/>
      <c r="L26" s="15"/>
      <c r="M26" s="15"/>
      <c r="N26" s="15"/>
      <c r="O26" s="15"/>
      <c r="P26" s="15"/>
      <c r="Q26" s="62"/>
      <c r="R26" s="62"/>
      <c r="S26" s="62"/>
      <c r="T26" s="62"/>
    </row>
    <row r="27" customFormat="false" ht="13.5" hidden="false" customHeight="false" outlineLevel="0" collapsed="false">
      <c r="A27" s="54"/>
      <c r="B27" s="11"/>
      <c r="C27" s="12"/>
      <c r="D27" s="11"/>
      <c r="E27" s="11"/>
      <c r="F27" s="15"/>
      <c r="G27" s="15"/>
      <c r="H27" s="15"/>
      <c r="I27" s="15"/>
      <c r="J27" s="58"/>
      <c r="K27" s="58"/>
      <c r="L27" s="15"/>
      <c r="M27" s="15"/>
      <c r="N27" s="15"/>
      <c r="O27" s="15"/>
      <c r="P27" s="15"/>
      <c r="Q27" s="62"/>
      <c r="R27" s="62"/>
      <c r="S27" s="62"/>
      <c r="T27" s="62"/>
    </row>
    <row r="34" customFormat="false" ht="16.5" hidden="false" customHeight="false" outlineLevel="0" collapsed="false">
      <c r="N34" s="63"/>
      <c r="O34" s="64"/>
      <c r="P34" s="64"/>
      <c r="Q34" s="0"/>
    </row>
    <row r="35" customFormat="false" ht="16.5" hidden="false" customHeight="false" outlineLevel="0" collapsed="false">
      <c r="N35" s="63"/>
      <c r="O35" s="64"/>
      <c r="P35" s="64"/>
      <c r="Q35" s="0"/>
    </row>
    <row r="36" customFormat="false" ht="16.5" hidden="false" customHeight="false" outlineLevel="0" collapsed="false">
      <c r="N36" s="63"/>
      <c r="O36" s="64"/>
      <c r="P36" s="64"/>
      <c r="Q36" s="0"/>
    </row>
    <row r="37" customFormat="false" ht="16.5" hidden="false" customHeight="false" outlineLevel="0" collapsed="false">
      <c r="N37" s="63"/>
      <c r="O37" s="64"/>
      <c r="P37" s="64"/>
      <c r="Q37" s="0"/>
    </row>
    <row r="38" customFormat="false" ht="16.5" hidden="false" customHeight="false" outlineLevel="0" collapsed="false">
      <c r="N38" s="63"/>
      <c r="O38" s="0"/>
      <c r="P38" s="64"/>
      <c r="Q38" s="64"/>
    </row>
    <row r="39" customFormat="false" ht="16.5" hidden="false" customHeight="false" outlineLevel="0" collapsed="false">
      <c r="N39" s="63"/>
      <c r="O39" s="64"/>
      <c r="P39" s="64"/>
      <c r="Q39" s="0"/>
    </row>
    <row r="40" customFormat="false" ht="16.5" hidden="false" customHeight="false" outlineLevel="0" collapsed="false">
      <c r="N40" s="63"/>
      <c r="O40" s="64"/>
      <c r="P40" s="64"/>
      <c r="Q40" s="0"/>
    </row>
    <row r="41" customFormat="false" ht="16.5" hidden="false" customHeight="false" outlineLevel="0" collapsed="false">
      <c r="N41" s="63"/>
      <c r="O41" s="64"/>
      <c r="P41" s="64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J11" activeCellId="0" sqref="J1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0" min="10" style="4" width="10.85"/>
    <col collapsed="false" customWidth="true" hidden="true" outlineLevel="0" max="11" min="11" style="4" width="6.28"/>
    <col collapsed="false" customWidth="true" hidden="false" outlineLevel="0" max="12" min="12" style="4" width="13.14"/>
    <col collapsed="false" customWidth="true" hidden="false" outlineLevel="0" max="13" min="13" style="4" width="12.28"/>
    <col collapsed="false" customWidth="true" hidden="false" outlineLevel="0" max="14" min="14" style="4" width="9.99"/>
    <col collapsed="false" customWidth="true" hidden="false" outlineLevel="0" max="15" min="15" style="4" width="9.56"/>
    <col collapsed="false" customWidth="false" hidden="false" outlineLevel="0" max="257" min="16" style="4" width="9.14"/>
  </cols>
  <sheetData>
    <row r="1" customFormat="false" ht="29.2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4" customFormat="true" ht="25.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6" t="s">
        <v>3</v>
      </c>
      <c r="B6" s="11"/>
      <c r="C6" s="87"/>
      <c r="D6" s="13"/>
      <c r="E6" s="13"/>
      <c r="F6" s="13"/>
      <c r="G6" s="88"/>
      <c r="H6" s="13"/>
      <c r="I6" s="13"/>
      <c r="J6" s="13"/>
      <c r="K6" s="13"/>
      <c r="L6" s="13"/>
      <c r="M6" s="15"/>
      <c r="N6" s="15"/>
    </row>
    <row r="7" s="20" customFormat="true" ht="30" hidden="false" customHeight="true" outlineLevel="0" collapsed="false">
      <c r="A7" s="89" t="s">
        <v>4</v>
      </c>
      <c r="B7" s="90" t="s">
        <v>5</v>
      </c>
      <c r="C7" s="89" t="s">
        <v>39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21" customFormat="true" ht="14.25" hidden="false" customHeight="true" outlineLevel="0" collapsed="false">
      <c r="A8" s="89"/>
      <c r="B8" s="90"/>
      <c r="C8" s="91" t="s">
        <v>16</v>
      </c>
      <c r="D8" s="91"/>
      <c r="E8" s="91" t="s">
        <v>17</v>
      </c>
      <c r="F8" s="91"/>
      <c r="G8" s="91" t="s">
        <v>40</v>
      </c>
      <c r="H8" s="91"/>
      <c r="I8" s="91" t="s">
        <v>41</v>
      </c>
      <c r="J8" s="91"/>
      <c r="K8" s="91"/>
      <c r="L8" s="91" t="s">
        <v>42</v>
      </c>
      <c r="M8" s="91" t="s">
        <v>43</v>
      </c>
      <c r="N8" s="91" t="s">
        <v>44</v>
      </c>
    </row>
    <row r="9" s="21" customFormat="true" ht="45" hidden="false" customHeight="true" outlineLevel="0" collapsed="false">
      <c r="A9" s="89"/>
      <c r="B9" s="90"/>
      <c r="C9" s="92" t="s">
        <v>45</v>
      </c>
      <c r="D9" s="92" t="s">
        <v>46</v>
      </c>
      <c r="E9" s="92" t="s">
        <v>45</v>
      </c>
      <c r="F9" s="92" t="s">
        <v>46</v>
      </c>
      <c r="G9" s="92" t="s">
        <v>45</v>
      </c>
      <c r="H9" s="92" t="s">
        <v>46</v>
      </c>
      <c r="I9" s="91" t="s">
        <v>47</v>
      </c>
      <c r="J9" s="91" t="s">
        <v>48</v>
      </c>
      <c r="K9" s="91"/>
      <c r="L9" s="91"/>
      <c r="M9" s="91"/>
      <c r="N9" s="91"/>
      <c r="S9" s="21" t="s">
        <v>49</v>
      </c>
    </row>
    <row r="10" s="28" customFormat="true" ht="14.25" hidden="false" customHeight="false" outlineLevel="0" collapsed="false">
      <c r="A10" s="93" t="n">
        <v>1</v>
      </c>
      <c r="B10" s="94" t="n">
        <v>2</v>
      </c>
      <c r="C10" s="95" t="n">
        <v>3</v>
      </c>
      <c r="D10" s="95" t="n">
        <v>4</v>
      </c>
      <c r="E10" s="95" t="n">
        <v>5</v>
      </c>
      <c r="F10" s="95" t="n">
        <v>6</v>
      </c>
      <c r="G10" s="95" t="n">
        <v>7</v>
      </c>
      <c r="H10" s="95" t="n">
        <v>8</v>
      </c>
      <c r="I10" s="95" t="n">
        <v>9</v>
      </c>
      <c r="J10" s="95" t="n">
        <v>10</v>
      </c>
      <c r="K10" s="95"/>
      <c r="L10" s="93" t="n">
        <v>11</v>
      </c>
      <c r="M10" s="93" t="n">
        <v>12</v>
      </c>
      <c r="N10" s="93" t="n">
        <v>13</v>
      </c>
    </row>
    <row r="11" s="103" customFormat="true" ht="15" hidden="false" customHeight="false" outlineLevel="0" collapsed="false">
      <c r="A11" s="96" t="n">
        <v>1</v>
      </c>
      <c r="B11" s="97" t="s">
        <v>25</v>
      </c>
      <c r="C11" s="98" t="n">
        <v>9247</v>
      </c>
      <c r="D11" s="99" t="n">
        <v>1.9747</v>
      </c>
      <c r="E11" s="98" t="n">
        <v>4064</v>
      </c>
      <c r="F11" s="99" t="n">
        <v>0.69709</v>
      </c>
      <c r="G11" s="98" t="n">
        <v>3237</v>
      </c>
      <c r="H11" s="99" t="n">
        <v>0.62802</v>
      </c>
      <c r="I11" s="100" t="n">
        <f aca="false">C11+E11+G11</f>
        <v>16548</v>
      </c>
      <c r="J11" s="99" t="n">
        <f aca="false">D11+F11+H11</f>
        <v>3.29981</v>
      </c>
      <c r="K11" s="101" t="n">
        <f aca="false">(J11*100000)/I11</f>
        <v>19.940838772057</v>
      </c>
      <c r="L11" s="98" t="n">
        <v>118961</v>
      </c>
      <c r="M11" s="98" t="n">
        <v>2508</v>
      </c>
      <c r="N11" s="102" t="n">
        <v>56</v>
      </c>
      <c r="O11" s="103" t="n">
        <f aca="false">J11*70</f>
        <v>230.9867</v>
      </c>
      <c r="P11" s="103" t="n">
        <v>99.66126</v>
      </c>
      <c r="Q11" s="103" t="n">
        <f aca="false">O11-P11</f>
        <v>131.32544</v>
      </c>
      <c r="R11" s="103" t="n">
        <f aca="false">(J11*100000)/'Part-I '!D10</f>
        <v>10.1305068615111</v>
      </c>
      <c r="S11" s="103" t="n">
        <v>3.02037</v>
      </c>
      <c r="T11" s="104" t="n">
        <f aca="false">J11-S11</f>
        <v>0.27944</v>
      </c>
    </row>
    <row r="12" s="75" customFormat="true" ht="15.75" hidden="false" customHeight="false" outlineLevel="0" collapsed="false">
      <c r="A12" s="105" t="n">
        <v>2</v>
      </c>
      <c r="B12" s="106" t="s">
        <v>26</v>
      </c>
      <c r="C12" s="107" t="n">
        <v>11925.42</v>
      </c>
      <c r="D12" s="108" t="n">
        <v>1.00591670869153</v>
      </c>
      <c r="E12" s="107" t="n">
        <v>2368.52</v>
      </c>
      <c r="F12" s="108" t="n">
        <v>0.582372831347731</v>
      </c>
      <c r="G12" s="107" t="n">
        <v>7206.06</v>
      </c>
      <c r="H12" s="108" t="n">
        <v>1.526003675724</v>
      </c>
      <c r="I12" s="100" t="n">
        <f aca="false">C12+E12+G12</f>
        <v>21500</v>
      </c>
      <c r="J12" s="108" t="n">
        <f aca="false">D12+F12+H12</f>
        <v>3.11429321576326</v>
      </c>
      <c r="K12" s="101" t="n">
        <f aca="false">(J12*100000)/I12</f>
        <v>14.4850847244803</v>
      </c>
      <c r="L12" s="107" t="n">
        <v>77857.3303940816</v>
      </c>
      <c r="M12" s="107" t="n">
        <v>7007.15973546735</v>
      </c>
      <c r="N12" s="109" t="n">
        <v>3114.29321576326</v>
      </c>
      <c r="O12" s="75" t="n">
        <f aca="false">J12*70</f>
        <v>218.000525103429</v>
      </c>
      <c r="P12" s="75" t="n">
        <v>56.75555</v>
      </c>
      <c r="Q12" s="110" t="n">
        <f aca="false">O12-P12</f>
        <v>161.244975103429</v>
      </c>
      <c r="R12" s="75" t="n">
        <f aca="false">(J12*100000)/'Part-I '!D11</f>
        <v>8.17979464650347</v>
      </c>
      <c r="S12" s="75" t="n">
        <v>2.40018</v>
      </c>
      <c r="T12" s="104" t="n">
        <f aca="false">J12-S12</f>
        <v>0.714113215763264</v>
      </c>
    </row>
    <row r="13" s="103" customFormat="true" ht="15" hidden="false" customHeight="false" outlineLevel="0" collapsed="false">
      <c r="A13" s="96" t="n">
        <v>3</v>
      </c>
      <c r="B13" s="97" t="s">
        <v>27</v>
      </c>
      <c r="C13" s="98" t="n">
        <v>28526</v>
      </c>
      <c r="D13" s="99" t="n">
        <v>3.37534</v>
      </c>
      <c r="E13" s="98" t="n">
        <v>12242</v>
      </c>
      <c r="F13" s="99" t="n">
        <v>1.85592</v>
      </c>
      <c r="G13" s="98" t="n">
        <v>18763</v>
      </c>
      <c r="H13" s="99" t="n">
        <v>2.0553</v>
      </c>
      <c r="I13" s="100" t="n">
        <f aca="false">C13+E13+G13</f>
        <v>59531</v>
      </c>
      <c r="J13" s="99" t="n">
        <f aca="false">D13+F13+H13</f>
        <v>7.28656</v>
      </c>
      <c r="K13" s="101" t="n">
        <f aca="false">(J13*100000)/I13</f>
        <v>12.2399422149804</v>
      </c>
      <c r="L13" s="98" t="n">
        <v>205223</v>
      </c>
      <c r="M13" s="98" t="n">
        <v>4305</v>
      </c>
      <c r="N13" s="102" t="n">
        <v>107</v>
      </c>
      <c r="O13" s="103" t="n">
        <f aca="false">J13*70</f>
        <v>510.0592</v>
      </c>
      <c r="P13" s="103" t="n">
        <v>124.82662</v>
      </c>
      <c r="Q13" s="103" t="n">
        <f aca="false">O13-P13</f>
        <v>385.23258</v>
      </c>
      <c r="R13" s="103" t="n">
        <f aca="false">(J13*100000)/'Part-I '!D12</f>
        <v>9.81407752606201</v>
      </c>
      <c r="S13" s="103" t="n">
        <v>7.03098</v>
      </c>
      <c r="T13" s="104" t="n">
        <f aca="false">J13-S13</f>
        <v>0.25558</v>
      </c>
    </row>
    <row r="14" s="118" customFormat="true" ht="15" hidden="false" customHeight="false" outlineLevel="0" collapsed="false">
      <c r="A14" s="111" t="n">
        <v>4</v>
      </c>
      <c r="B14" s="112" t="s">
        <v>28</v>
      </c>
      <c r="C14" s="113" t="n">
        <v>10038</v>
      </c>
      <c r="D14" s="114" t="n">
        <v>1.607615</v>
      </c>
      <c r="E14" s="113" t="n">
        <v>6147</v>
      </c>
      <c r="F14" s="114" t="n">
        <v>0.836395</v>
      </c>
      <c r="G14" s="113" t="n">
        <v>8641</v>
      </c>
      <c r="H14" s="114" t="n">
        <v>1.1619358</v>
      </c>
      <c r="I14" s="115" t="n">
        <f aca="false">C14+E14+G14</f>
        <v>24826</v>
      </c>
      <c r="J14" s="114" t="n">
        <f aca="false">D14+F14+H14</f>
        <v>3.6059458</v>
      </c>
      <c r="K14" s="116" t="n">
        <f aca="false">(J14*100000)/I14</f>
        <v>14.5248763393217</v>
      </c>
      <c r="L14" s="113" t="n">
        <v>121821</v>
      </c>
      <c r="M14" s="113" t="n">
        <v>1595</v>
      </c>
      <c r="N14" s="117" t="n">
        <v>7</v>
      </c>
      <c r="O14" s="118" t="n">
        <f aca="false">J14*70</f>
        <v>252.416206</v>
      </c>
      <c r="P14" s="118" t="n">
        <v>80.87679</v>
      </c>
      <c r="Q14" s="118" t="n">
        <f aca="false">O14-P14</f>
        <v>171.539416</v>
      </c>
      <c r="R14" s="118" t="n">
        <f aca="false">(J14*100000)/'Part-I '!D13</f>
        <v>8.68295841460184</v>
      </c>
      <c r="S14" s="118" t="n">
        <v>3.06432</v>
      </c>
      <c r="T14" s="119" t="n">
        <f aca="false">J14-S14</f>
        <v>0.5416258</v>
      </c>
    </row>
    <row r="15" s="103" customFormat="true" ht="15" hidden="false" customHeight="false" outlineLevel="0" collapsed="false">
      <c r="A15" s="96" t="n">
        <v>5</v>
      </c>
      <c r="B15" s="97" t="s">
        <v>29</v>
      </c>
      <c r="C15" s="98" t="n">
        <v>5212</v>
      </c>
      <c r="D15" s="99" t="n">
        <v>0.6359688</v>
      </c>
      <c r="E15" s="98" t="n">
        <v>16344</v>
      </c>
      <c r="F15" s="99" t="n">
        <v>2.4224575</v>
      </c>
      <c r="G15" s="98" t="n">
        <v>7038</v>
      </c>
      <c r="H15" s="99" t="n">
        <v>1.092656</v>
      </c>
      <c r="I15" s="100" t="n">
        <f aca="false">C15+E15+G15</f>
        <v>28594</v>
      </c>
      <c r="J15" s="99" t="n">
        <f aca="false">D15+F15+H15</f>
        <v>4.1510823</v>
      </c>
      <c r="K15" s="101" t="n">
        <f aca="false">(J15*100000)/I15</f>
        <v>14.5173193676995</v>
      </c>
      <c r="L15" s="98" t="n">
        <v>134989.5</v>
      </c>
      <c r="M15" s="98" t="n">
        <v>2186</v>
      </c>
      <c r="N15" s="102" t="n">
        <v>68</v>
      </c>
      <c r="O15" s="103" t="n">
        <f aca="false">J15*70</f>
        <v>290.575761</v>
      </c>
      <c r="P15" s="103" t="n">
        <v>124.9542</v>
      </c>
      <c r="Q15" s="103" t="n">
        <f aca="false">O15-P15</f>
        <v>165.621561</v>
      </c>
      <c r="R15" s="103" t="n">
        <f aca="false">(J15*100000)/'Part-I '!D14</f>
        <v>8.84564076883737</v>
      </c>
      <c r="S15" s="103" t="n">
        <v>3.99136</v>
      </c>
      <c r="T15" s="104" t="n">
        <f aca="false">J15-S15</f>
        <v>0.159722300000001</v>
      </c>
    </row>
    <row r="16" s="103" customFormat="true" ht="15" hidden="false" customHeight="false" outlineLevel="0" collapsed="false">
      <c r="A16" s="96" t="n">
        <v>6</v>
      </c>
      <c r="B16" s="97" t="s">
        <v>30</v>
      </c>
      <c r="C16" s="98" t="n">
        <v>12352</v>
      </c>
      <c r="D16" s="99" t="n">
        <v>1.4389182</v>
      </c>
      <c r="E16" s="98" t="n">
        <v>11247</v>
      </c>
      <c r="F16" s="99" t="n">
        <v>1.211835</v>
      </c>
      <c r="G16" s="98" t="n">
        <v>5682</v>
      </c>
      <c r="H16" s="99" t="n">
        <v>0.6899695</v>
      </c>
      <c r="I16" s="100" t="n">
        <f aca="false">C16+E16+G16</f>
        <v>29281</v>
      </c>
      <c r="J16" s="99" t="n">
        <f aca="false">D16+F16+H16</f>
        <v>3.3407227</v>
      </c>
      <c r="K16" s="101" t="n">
        <f aca="false">(J16*100000)/I16</f>
        <v>11.4091824049725</v>
      </c>
      <c r="L16" s="98" t="n">
        <v>82052.5</v>
      </c>
      <c r="M16" s="98" t="n">
        <v>5745</v>
      </c>
      <c r="N16" s="102" t="n">
        <v>96</v>
      </c>
      <c r="O16" s="103" t="n">
        <f aca="false">J16*70</f>
        <v>233.850589</v>
      </c>
      <c r="P16" s="103" t="n">
        <v>48.33766</v>
      </c>
      <c r="Q16" s="103" t="n">
        <f aca="false">O16-P16</f>
        <v>185.512929</v>
      </c>
      <c r="R16" s="103" t="n">
        <f aca="false">(J16*100000)/'Part-I '!D15</f>
        <v>9.34075968125262</v>
      </c>
      <c r="S16" s="103" t="n">
        <v>3.152953</v>
      </c>
      <c r="T16" s="104" t="n">
        <f aca="false">J16-S16</f>
        <v>0.1877697</v>
      </c>
    </row>
    <row r="17" s="103" customFormat="true" ht="15" hidden="false" customHeight="false" outlineLevel="0" collapsed="false">
      <c r="A17" s="96" t="n">
        <v>7</v>
      </c>
      <c r="B17" s="97" t="s">
        <v>31</v>
      </c>
      <c r="C17" s="98" t="n">
        <v>4359</v>
      </c>
      <c r="D17" s="99" t="n">
        <v>0.87501</v>
      </c>
      <c r="E17" s="98" t="n">
        <v>10088</v>
      </c>
      <c r="F17" s="99" t="n">
        <v>2.4323721</v>
      </c>
      <c r="G17" s="98" t="n">
        <v>6364</v>
      </c>
      <c r="H17" s="99" t="n">
        <v>1.2461</v>
      </c>
      <c r="I17" s="100" t="n">
        <f aca="false">C17+E17+G17</f>
        <v>20811</v>
      </c>
      <c r="J17" s="99" t="n">
        <f aca="false">D17+F17+H17</f>
        <v>4.5534821</v>
      </c>
      <c r="K17" s="101" t="n">
        <f aca="false">(J17*100000)/I17</f>
        <v>21.8801696218346</v>
      </c>
      <c r="L17" s="98" t="n">
        <v>140599.8</v>
      </c>
      <c r="M17" s="98" t="n">
        <v>612</v>
      </c>
      <c r="N17" s="102" t="n">
        <v>87</v>
      </c>
      <c r="O17" s="103" t="n">
        <f aca="false">J17*70</f>
        <v>318.743747</v>
      </c>
      <c r="P17" s="103" t="n">
        <v>72.36621</v>
      </c>
      <c r="Q17" s="103" t="n">
        <f aca="false">O17-P17</f>
        <v>246.377537</v>
      </c>
      <c r="R17" s="103" t="n">
        <f aca="false">(J17*100000)/'Part-I '!D16</f>
        <v>13.4321005899705</v>
      </c>
      <c r="S17" s="103" t="n">
        <v>4.1991</v>
      </c>
      <c r="T17" s="104" t="n">
        <f aca="false">J17-S17</f>
        <v>0.354382100000001</v>
      </c>
    </row>
    <row r="18" s="75" customFormat="true" ht="15.75" hidden="false" customHeight="false" outlineLevel="0" collapsed="false">
      <c r="A18" s="105" t="n">
        <v>8</v>
      </c>
      <c r="B18" s="106" t="s">
        <v>32</v>
      </c>
      <c r="C18" s="107" t="n">
        <v>11638</v>
      </c>
      <c r="D18" s="108" t="n">
        <v>1.10858</v>
      </c>
      <c r="E18" s="107" t="n">
        <v>12870</v>
      </c>
      <c r="F18" s="108" t="n">
        <v>1.38672</v>
      </c>
      <c r="G18" s="107" t="n">
        <v>11952</v>
      </c>
      <c r="H18" s="120" t="n">
        <v>1.20674</v>
      </c>
      <c r="I18" s="100" t="n">
        <f aca="false">C18+E18+G18</f>
        <v>36460</v>
      </c>
      <c r="J18" s="99" t="n">
        <f aca="false">D18+F18+H18</f>
        <v>3.70204</v>
      </c>
      <c r="K18" s="101" t="n">
        <f aca="false">(J18*100000)/I18</f>
        <v>10.1537026878771</v>
      </c>
      <c r="L18" s="109" t="n">
        <v>85764</v>
      </c>
      <c r="M18" s="109" t="n">
        <v>2395</v>
      </c>
      <c r="N18" s="109" t="n">
        <v>94</v>
      </c>
      <c r="O18" s="103" t="n">
        <f aca="false">J18*70</f>
        <v>259.1428</v>
      </c>
      <c r="P18" s="75" t="n">
        <v>89.05026</v>
      </c>
      <c r="Q18" s="121" t="n">
        <f aca="false">O18-P18</f>
        <v>170.09254</v>
      </c>
      <c r="R18" s="103" t="n">
        <f aca="false">(J18*100000)/'Part-I '!D17</f>
        <v>7.43994051327398</v>
      </c>
      <c r="S18" s="75" t="n">
        <v>3.88902</v>
      </c>
      <c r="T18" s="104" t="n">
        <f aca="false">J18-S18</f>
        <v>-0.18698</v>
      </c>
    </row>
    <row r="19" s="103" customFormat="true" ht="15" hidden="false" customHeight="false" outlineLevel="0" collapsed="false">
      <c r="A19" s="96" t="n">
        <v>9</v>
      </c>
      <c r="B19" s="122" t="s">
        <v>33</v>
      </c>
      <c r="C19" s="98" t="n">
        <v>4514</v>
      </c>
      <c r="D19" s="99" t="n">
        <v>0.77012</v>
      </c>
      <c r="E19" s="98" t="n">
        <v>5373</v>
      </c>
      <c r="F19" s="123" t="n">
        <v>1.11068</v>
      </c>
      <c r="G19" s="124" t="n">
        <v>4371</v>
      </c>
      <c r="H19" s="123" t="n">
        <v>0.91577</v>
      </c>
      <c r="I19" s="100" t="n">
        <f aca="false">C19+E19+G19</f>
        <v>14258</v>
      </c>
      <c r="J19" s="99" t="n">
        <f aca="false">D19+F19+H19</f>
        <v>2.79657</v>
      </c>
      <c r="K19" s="101" t="n">
        <f aca="false">(J19*100000)/I19</f>
        <v>19.6140412400056</v>
      </c>
      <c r="L19" s="98" t="n">
        <v>124069</v>
      </c>
      <c r="M19" s="98" t="n">
        <v>1321</v>
      </c>
      <c r="N19" s="102" t="n">
        <v>160</v>
      </c>
      <c r="O19" s="103" t="n">
        <f aca="false">J19*70</f>
        <v>195.7599</v>
      </c>
      <c r="P19" s="103" t="n">
        <v>43.51732</v>
      </c>
      <c r="Q19" s="103" t="n">
        <f aca="false">O19-P19</f>
        <v>152.24258</v>
      </c>
      <c r="R19" s="103" t="n">
        <f aca="false">(J19*100000)/'Part-I '!D18</f>
        <v>13.2935779816514</v>
      </c>
      <c r="S19" s="103" t="n">
        <v>2.38565</v>
      </c>
      <c r="T19" s="104" t="n">
        <f aca="false">J19-S19</f>
        <v>0.41092</v>
      </c>
    </row>
    <row r="20" s="103" customFormat="true" ht="15.75" hidden="false" customHeight="false" outlineLevel="0" collapsed="false">
      <c r="A20" s="96" t="n">
        <v>10</v>
      </c>
      <c r="B20" s="97" t="s">
        <v>34</v>
      </c>
      <c r="C20" s="98" t="n">
        <v>26596</v>
      </c>
      <c r="D20" s="99" t="n">
        <v>3.25073</v>
      </c>
      <c r="E20" s="98" t="n">
        <v>495</v>
      </c>
      <c r="F20" s="99" t="n">
        <v>0.10201</v>
      </c>
      <c r="G20" s="98" t="n">
        <v>7602</v>
      </c>
      <c r="H20" s="123" t="n">
        <v>0.98586</v>
      </c>
      <c r="I20" s="100" t="n">
        <f aca="false">C20+E20+G20</f>
        <v>34693</v>
      </c>
      <c r="J20" s="99" t="n">
        <f aca="false">D20+F20+H20</f>
        <v>4.3386</v>
      </c>
      <c r="K20" s="101" t="n">
        <f aca="false">(J20*100000)/I20</f>
        <v>12.505692791053</v>
      </c>
      <c r="L20" s="98" t="n">
        <v>102418</v>
      </c>
      <c r="M20" s="98" t="n">
        <v>5645</v>
      </c>
      <c r="N20" s="102" t="n">
        <v>556</v>
      </c>
      <c r="O20" s="103" t="n">
        <f aca="false">J20*70</f>
        <v>303.702</v>
      </c>
      <c r="P20" s="103" t="n">
        <v>73.95239</v>
      </c>
      <c r="Q20" s="121" t="n">
        <f aca="false">O20-P20</f>
        <v>229.74961</v>
      </c>
      <c r="R20" s="103" t="n">
        <f aca="false">(J20*100000)/'Part-I '!D19</f>
        <v>7.32784974749607</v>
      </c>
      <c r="S20" s="103" t="n">
        <v>3.28821</v>
      </c>
      <c r="T20" s="104" t="n">
        <f aca="false">J20-S20</f>
        <v>1.05039</v>
      </c>
    </row>
    <row r="21" s="103" customFormat="true" ht="15.75" hidden="false" customHeight="false" outlineLevel="0" collapsed="false">
      <c r="A21" s="96" t="n">
        <v>11</v>
      </c>
      <c r="B21" s="97" t="s">
        <v>35</v>
      </c>
      <c r="C21" s="98" t="n">
        <v>2666</v>
      </c>
      <c r="D21" s="99" t="n">
        <v>0.42729</v>
      </c>
      <c r="E21" s="98" t="n">
        <v>7610</v>
      </c>
      <c r="F21" s="99" t="n">
        <v>1.30836</v>
      </c>
      <c r="G21" s="98" t="n">
        <v>3806</v>
      </c>
      <c r="H21" s="123" t="n">
        <v>0.57974</v>
      </c>
      <c r="I21" s="100" t="n">
        <f aca="false">C21+E21+G21</f>
        <v>14082</v>
      </c>
      <c r="J21" s="99" t="n">
        <f aca="false">D21+F21+H21</f>
        <v>2.31539</v>
      </c>
      <c r="K21" s="101" t="n">
        <f aca="false">(J21*100000)/I21</f>
        <v>16.4421957108365</v>
      </c>
      <c r="L21" s="124" t="n">
        <v>47971</v>
      </c>
      <c r="M21" s="102" t="n">
        <v>477</v>
      </c>
      <c r="N21" s="102" t="n">
        <v>1</v>
      </c>
      <c r="O21" s="103" t="n">
        <f aca="false">J21*70</f>
        <v>162.0773</v>
      </c>
      <c r="P21" s="103" t="n">
        <v>39.10984</v>
      </c>
      <c r="Q21" s="121" t="n">
        <f aca="false">O21-P21</f>
        <v>122.96746</v>
      </c>
      <c r="R21" s="103" t="n">
        <f aca="false">(J21*100000)/'Part-I '!D20</f>
        <v>10.6837855297158</v>
      </c>
      <c r="S21" s="103" t="n">
        <v>2.08467</v>
      </c>
      <c r="T21" s="104" t="n">
        <f aca="false">J21-S21</f>
        <v>0.23072</v>
      </c>
    </row>
    <row r="22" s="103" customFormat="true" ht="15" hidden="false" customHeight="false" outlineLevel="0" collapsed="false">
      <c r="A22" s="96" t="n">
        <v>12</v>
      </c>
      <c r="B22" s="97" t="s">
        <v>36</v>
      </c>
      <c r="C22" s="98" t="n">
        <f aca="false">1394+485+686+1015+1019+1280+642+1148+769+113</f>
        <v>8551</v>
      </c>
      <c r="D22" s="99" t="n">
        <f aca="false">(28333+9932+8018+20015+34557+16097+7194+9430+6870+2882)/100000</f>
        <v>1.43328</v>
      </c>
      <c r="E22" s="98" t="n">
        <f aca="false">21+56+305+5+189+4+1057</f>
        <v>1637</v>
      </c>
      <c r="F22" s="99" t="n">
        <f aca="false">(30424+163+515+3663+58+1860+48)/100000</f>
        <v>0.36731</v>
      </c>
      <c r="G22" s="98" t="n">
        <f aca="false">228+101+541+802+193+315+826+396+1652+23</f>
        <v>5077</v>
      </c>
      <c r="H22" s="99" t="n">
        <f aca="false">(894+5149+1708+8730+14627+5671+7106+8315+2015+18603)/100000</f>
        <v>0.72818</v>
      </c>
      <c r="I22" s="100" t="n">
        <f aca="false">C22+E22+G22</f>
        <v>15265</v>
      </c>
      <c r="J22" s="99" t="n">
        <f aca="false">D22+F22+H22</f>
        <v>2.52877</v>
      </c>
      <c r="K22" s="101" t="n">
        <f aca="false">(J22*100000)/I22</f>
        <v>16.5658041270881</v>
      </c>
      <c r="L22" s="98" t="n">
        <v>85827</v>
      </c>
      <c r="M22" s="98" t="n">
        <v>4071</v>
      </c>
      <c r="N22" s="102" t="n">
        <v>143</v>
      </c>
      <c r="O22" s="103" t="n">
        <f aca="false">J22*70</f>
        <v>177.0139</v>
      </c>
      <c r="P22" s="103" t="n">
        <v>99.67648</v>
      </c>
      <c r="Q22" s="103" t="n">
        <f aca="false">O22-P22</f>
        <v>77.33742</v>
      </c>
      <c r="R22" s="103" t="n">
        <f aca="false">(J22*100000)/'Part-I '!D21</f>
        <v>6.58551003932394</v>
      </c>
      <c r="S22" s="103" t="n">
        <v>3.01545</v>
      </c>
      <c r="T22" s="104" t="n">
        <f aca="false">J22-S22</f>
        <v>-0.48668</v>
      </c>
    </row>
    <row r="23" s="118" customFormat="true" ht="15" hidden="false" customHeight="false" outlineLevel="0" collapsed="false">
      <c r="A23" s="111" t="n">
        <v>13</v>
      </c>
      <c r="B23" s="112" t="s">
        <v>37</v>
      </c>
      <c r="C23" s="113" t="n">
        <v>24034</v>
      </c>
      <c r="D23" s="114" t="n">
        <v>2.70333</v>
      </c>
      <c r="E23" s="113" t="n">
        <v>1967</v>
      </c>
      <c r="F23" s="114" t="n">
        <v>0.55545</v>
      </c>
      <c r="G23" s="113" t="n">
        <v>8912</v>
      </c>
      <c r="H23" s="114" t="n">
        <v>0.85103</v>
      </c>
      <c r="I23" s="115" t="n">
        <f aca="false">C23+E23+G23</f>
        <v>34913</v>
      </c>
      <c r="J23" s="114" t="n">
        <f aca="false">D23+F23+H23</f>
        <v>4.10981</v>
      </c>
      <c r="K23" s="116" t="n">
        <f aca="false">(J23*100000)/I23</f>
        <v>11.7715750580013</v>
      </c>
      <c r="L23" s="113" t="n">
        <v>89106</v>
      </c>
      <c r="M23" s="113" t="n">
        <v>2506</v>
      </c>
      <c r="N23" s="117" t="n">
        <v>287</v>
      </c>
      <c r="O23" s="118" t="n">
        <f aca="false">J23*70</f>
        <v>287.6867</v>
      </c>
      <c r="P23" s="118" t="n">
        <v>62.81709</v>
      </c>
      <c r="Q23" s="125" t="n">
        <f aca="false">O23-P23</f>
        <v>224.86961</v>
      </c>
      <c r="R23" s="118" t="n">
        <f aca="false">(J23*100000)/'Part-I '!D22</f>
        <v>7.49404642511989</v>
      </c>
      <c r="S23" s="118" t="n">
        <v>3.71886</v>
      </c>
      <c r="T23" s="119" t="n">
        <f aca="false">J23-S23</f>
        <v>0.39095</v>
      </c>
    </row>
    <row r="24" customFormat="false" ht="19.5" hidden="false" customHeight="true" outlineLevel="0" collapsed="false">
      <c r="A24" s="126"/>
      <c r="B24" s="127" t="s">
        <v>19</v>
      </c>
      <c r="C24" s="128" t="n">
        <f aca="false">SUM(C11:C23)</f>
        <v>159658.42</v>
      </c>
      <c r="D24" s="129" t="n">
        <f aca="false">SUM(D11:D23)</f>
        <v>20.6067987086915</v>
      </c>
      <c r="E24" s="128" t="n">
        <f aca="false">SUM(E11:E23)</f>
        <v>92452.52</v>
      </c>
      <c r="F24" s="129" t="n">
        <f aca="false">SUM(F11:F23)</f>
        <v>14.8689724313477</v>
      </c>
      <c r="G24" s="128" t="n">
        <f aca="false">SUM(G11:G23)</f>
        <v>98651.06</v>
      </c>
      <c r="H24" s="129" t="n">
        <f aca="false">SUM(H11:H23)</f>
        <v>13.667304975724</v>
      </c>
      <c r="I24" s="128" t="n">
        <f aca="false">SUM(I11:I23)</f>
        <v>350762</v>
      </c>
      <c r="J24" s="130" t="n">
        <f aca="false">SUM(J11:J23)</f>
        <v>49.1430761157633</v>
      </c>
      <c r="K24" s="131" t="n">
        <f aca="false">(J24*100000)/I24</f>
        <v>14.0103762995317</v>
      </c>
      <c r="L24" s="128" t="n">
        <f aca="false">SUM(L11:L23)</f>
        <v>1416659.13039408</v>
      </c>
      <c r="M24" s="128" t="n">
        <f aca="false">SUM(M11:M23)</f>
        <v>40373.1597354673</v>
      </c>
      <c r="N24" s="132" t="n">
        <f aca="false">SUM(N11:N23)</f>
        <v>4776.29321576326</v>
      </c>
      <c r="O24" s="4" t="n">
        <f aca="false">J24*68</f>
        <v>3341.7291758719</v>
      </c>
      <c r="Q24" s="2" t="n">
        <f aca="false">SUM(Q11:Q23)</f>
        <v>2424.11365810343</v>
      </c>
      <c r="R24" s="4" t="n">
        <f aca="false">(J24*100000)/'Part-I '!D23</f>
        <v>8.96887664565359</v>
      </c>
    </row>
    <row r="25" customFormat="false" ht="13.5" hidden="false" customHeight="false" outlineLevel="0" collapsed="false">
      <c r="A25" s="15"/>
      <c r="B25" s="11"/>
      <c r="C25" s="81"/>
      <c r="D25" s="15"/>
      <c r="E25" s="81"/>
      <c r="F25" s="15"/>
      <c r="G25" s="81"/>
      <c r="H25" s="15"/>
      <c r="I25" s="15"/>
      <c r="J25" s="15"/>
      <c r="K25" s="15"/>
      <c r="L25" s="15"/>
      <c r="M25" s="15"/>
      <c r="N25" s="15"/>
      <c r="O25" s="4" t="n">
        <f aca="false">J25*68</f>
        <v>0</v>
      </c>
    </row>
    <row r="26" customFormat="false" ht="13.5" hidden="false" customHeight="false" outlineLevel="0" collapsed="false">
      <c r="A26" s="15"/>
      <c r="B26" s="133" t="s">
        <v>50</v>
      </c>
      <c r="C26" s="134"/>
      <c r="D26" s="135"/>
      <c r="E26" s="136"/>
      <c r="F26" s="137"/>
      <c r="G26" s="138"/>
      <c r="H26" s="137"/>
      <c r="I26" s="139"/>
      <c r="J26" s="139"/>
      <c r="K26" s="139"/>
      <c r="L26" s="15"/>
      <c r="M26" s="140"/>
      <c r="N26" s="15"/>
    </row>
    <row r="27" customFormat="false" ht="12.75" hidden="false" customHeight="true" outlineLevel="0" collapsed="false">
      <c r="A27" s="15"/>
      <c r="B27" s="11"/>
      <c r="C27" s="141"/>
      <c r="D27" s="142"/>
      <c r="E27" s="141"/>
      <c r="F27" s="142"/>
      <c r="G27" s="141"/>
      <c r="H27" s="138"/>
      <c r="I27" s="141"/>
      <c r="J27" s="141"/>
      <c r="K27" s="141"/>
      <c r="L27" s="15"/>
      <c r="M27" s="15"/>
      <c r="N27" s="15"/>
    </row>
    <row r="28" customFormat="false" ht="15" hidden="false" customHeight="false" outlineLevel="0" collapsed="false">
      <c r="A28" s="15"/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43"/>
      <c r="M28" s="143"/>
      <c r="N28" s="143"/>
    </row>
  </sheetData>
  <mergeCells count="13">
    <mergeCell ref="A1:N1"/>
    <mergeCell ref="A2:N2"/>
    <mergeCell ref="A4:N4"/>
    <mergeCell ref="A7:A9"/>
    <mergeCell ref="B7:B9"/>
    <mergeCell ref="C7:N7"/>
    <mergeCell ref="C8:D8"/>
    <mergeCell ref="E8:F8"/>
    <mergeCell ref="G8:H8"/>
    <mergeCell ref="I8:J8"/>
    <mergeCell ref="L8:L9"/>
    <mergeCell ref="M8:M9"/>
    <mergeCell ref="N8:N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Q12" activeCellId="0" sqref="Q12:Q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7.7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2.7"/>
    <col collapsed="false" customWidth="true" hidden="false" outlineLevel="0" max="6" min="6" style="4" width="12.7"/>
    <col collapsed="false" customWidth="true" hidden="false" outlineLevel="0" max="13" min="7" style="4" width="11.7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true" hidden="false" outlineLevel="0" max="19" min="19" style="4" width="13.14"/>
    <col collapsed="false" customWidth="true" hidden="false" outlineLevel="0" max="20" min="20" style="4" width="11.99"/>
    <col collapsed="false" customWidth="true" hidden="false" outlineLevel="0" max="21" min="21" style="4" width="11.7"/>
    <col collapsed="false" customWidth="true" hidden="false" outlineLevel="0" max="22" min="22" style="4" width="11.42"/>
    <col collapsed="false" customWidth="false" hidden="false" outlineLevel="0" max="23" min="23" style="4" width="9.14"/>
    <col collapsed="false" customWidth="true" hidden="false" outlineLevel="0" max="24" min="24" style="4" width="9.7"/>
    <col collapsed="false" customWidth="false" hidden="false" outlineLevel="0" max="257" min="25" style="4" width="9.14"/>
  </cols>
  <sheetData>
    <row r="1" customFormat="false" ht="16.5" hidden="false" customHeight="false" outlineLevel="0" collapsed="false">
      <c r="A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5"/>
      <c r="Q1" s="145"/>
      <c r="R1" s="144"/>
      <c r="S1" s="144"/>
      <c r="T1" s="144"/>
    </row>
    <row r="2" customFormat="false" ht="31.5" hidden="false" customHeight="true" outlineLevel="0" collapsed="false">
      <c r="A2" s="146" t="s">
        <v>5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17.25" hidden="false" customHeight="true" outlineLevel="0" collapsed="false">
      <c r="A4" s="148" t="s">
        <v>5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9"/>
    </row>
    <row r="6" customFormat="false" ht="20.2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T6" s="4" t="n">
        <f aca="false">3.23987-1.35098</f>
        <v>1.88889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86" t="s">
        <v>3</v>
      </c>
      <c r="C8" s="13"/>
      <c r="D8" s="13"/>
      <c r="E8" s="150"/>
      <c r="F8" s="13"/>
      <c r="G8" s="13"/>
      <c r="H8" s="13"/>
      <c r="I8" s="13"/>
      <c r="J8" s="13"/>
      <c r="K8" s="13"/>
      <c r="L8" s="13"/>
      <c r="M8" s="13"/>
      <c r="N8" s="151"/>
      <c r="O8" s="13"/>
      <c r="P8" s="13"/>
      <c r="Q8" s="152" t="s">
        <v>54</v>
      </c>
      <c r="R8" s="13"/>
      <c r="S8" s="13"/>
      <c r="T8" s="13"/>
    </row>
    <row r="9" s="156" customFormat="true" ht="43.5" hidden="false" customHeight="true" outlineLevel="0" collapsed="false">
      <c r="A9" s="17" t="s">
        <v>4</v>
      </c>
      <c r="B9" s="17" t="s">
        <v>5</v>
      </c>
      <c r="C9" s="17" t="s">
        <v>55</v>
      </c>
      <c r="D9" s="17" t="s">
        <v>56</v>
      </c>
      <c r="E9" s="153" t="s">
        <v>57</v>
      </c>
      <c r="F9" s="153"/>
      <c r="G9" s="153" t="s">
        <v>58</v>
      </c>
      <c r="H9" s="153"/>
      <c r="I9" s="153" t="s">
        <v>59</v>
      </c>
      <c r="J9" s="153"/>
      <c r="K9" s="17" t="s">
        <v>60</v>
      </c>
      <c r="L9" s="17" t="s">
        <v>61</v>
      </c>
      <c r="M9" s="154" t="s">
        <v>62</v>
      </c>
      <c r="N9" s="154"/>
      <c r="O9" s="154"/>
      <c r="P9" s="154"/>
      <c r="Q9" s="154"/>
      <c r="R9" s="154"/>
      <c r="S9" s="154"/>
      <c r="T9" s="155"/>
    </row>
    <row r="10" s="156" customFormat="true" ht="57.75" hidden="false" customHeight="true" outlineLevel="0" collapsed="false">
      <c r="A10" s="17"/>
      <c r="B10" s="17"/>
      <c r="C10" s="17"/>
      <c r="D10" s="17"/>
      <c r="E10" s="157" t="s">
        <v>63</v>
      </c>
      <c r="F10" s="157" t="s">
        <v>64</v>
      </c>
      <c r="G10" s="157" t="s">
        <v>63</v>
      </c>
      <c r="H10" s="157" t="s">
        <v>64</v>
      </c>
      <c r="I10" s="157" t="s">
        <v>63</v>
      </c>
      <c r="J10" s="157" t="s">
        <v>64</v>
      </c>
      <c r="K10" s="17"/>
      <c r="L10" s="17"/>
      <c r="M10" s="158" t="s">
        <v>65</v>
      </c>
      <c r="N10" s="158" t="s">
        <v>66</v>
      </c>
      <c r="O10" s="158" t="s">
        <v>67</v>
      </c>
      <c r="P10" s="158" t="s">
        <v>68</v>
      </c>
      <c r="Q10" s="159" t="s">
        <v>69</v>
      </c>
      <c r="R10" s="160"/>
      <c r="S10" s="160"/>
      <c r="T10" s="161"/>
    </row>
    <row r="11" s="15" customFormat="true" ht="12.75" hidden="false" customHeight="false" outlineLevel="0" collapsed="false">
      <c r="A11" s="22"/>
      <c r="B11" s="162" t="n">
        <v>1</v>
      </c>
      <c r="C11" s="19"/>
      <c r="D11" s="19" t="n">
        <v>2</v>
      </c>
      <c r="E11" s="163" t="n">
        <v>3</v>
      </c>
      <c r="F11" s="164" t="n">
        <v>4</v>
      </c>
      <c r="G11" s="163" t="n">
        <v>5</v>
      </c>
      <c r="H11" s="164" t="n">
        <v>6</v>
      </c>
      <c r="I11" s="163" t="n">
        <v>5</v>
      </c>
      <c r="J11" s="164" t="n">
        <v>6</v>
      </c>
      <c r="K11" s="162" t="n">
        <v>7</v>
      </c>
      <c r="L11" s="19" t="n">
        <v>8</v>
      </c>
      <c r="M11" s="162" t="n">
        <v>9</v>
      </c>
      <c r="N11" s="19" t="n">
        <v>10</v>
      </c>
      <c r="O11" s="162" t="n">
        <v>11</v>
      </c>
      <c r="P11" s="19" t="n">
        <v>12</v>
      </c>
      <c r="Q11" s="162" t="n">
        <v>13</v>
      </c>
      <c r="R11" s="126"/>
      <c r="S11" s="126"/>
      <c r="T11" s="165"/>
      <c r="U11" s="140" t="n">
        <f aca="false">M21/68</f>
        <v>4.61605720588235</v>
      </c>
      <c r="V11" s="140"/>
      <c r="W11" s="140"/>
    </row>
    <row r="12" s="173" customFormat="true" ht="15" hidden="false" customHeight="false" outlineLevel="0" collapsed="false">
      <c r="A12" s="111" t="n">
        <v>1</v>
      </c>
      <c r="B12" s="112" t="s">
        <v>25</v>
      </c>
      <c r="C12" s="166" t="n">
        <v>2912</v>
      </c>
      <c r="D12" s="114" t="n">
        <v>37.28329</v>
      </c>
      <c r="E12" s="167"/>
      <c r="F12" s="167"/>
      <c r="G12" s="168"/>
      <c r="H12" s="167"/>
      <c r="I12" s="168" t="n">
        <v>236.70378</v>
      </c>
      <c r="J12" s="167"/>
      <c r="K12" s="114" t="n">
        <v>4.81157</v>
      </c>
      <c r="L12" s="114" t="n">
        <f aca="false">SUM(D12:K12)</f>
        <v>278.79864</v>
      </c>
      <c r="M12" s="114" t="n">
        <v>232.04792</v>
      </c>
      <c r="N12" s="114" t="n">
        <v>8.00562</v>
      </c>
      <c r="O12" s="114" t="n">
        <v>40.88325</v>
      </c>
      <c r="P12" s="114" t="n">
        <v>6.22286</v>
      </c>
      <c r="Q12" s="114" t="n">
        <f aca="false">SUM(M12:P12)</f>
        <v>287.15965</v>
      </c>
      <c r="R12" s="169"/>
      <c r="S12" s="169" t="n">
        <v>257.65768</v>
      </c>
      <c r="T12" s="170" t="n">
        <f aca="false">Q12-S12</f>
        <v>29.50197</v>
      </c>
      <c r="U12" s="171"/>
      <c r="V12" s="172"/>
      <c r="W12" s="173" t="n">
        <v>127.23206</v>
      </c>
      <c r="X12" s="174" t="n">
        <f aca="false">Q12-W12</f>
        <v>159.92759</v>
      </c>
    </row>
    <row r="13" s="173" customFormat="true" ht="15" hidden="false" customHeight="false" outlineLevel="0" collapsed="false">
      <c r="A13" s="175" t="n">
        <v>2</v>
      </c>
      <c r="B13" s="176" t="s">
        <v>26</v>
      </c>
      <c r="C13" s="177" t="n">
        <v>4447</v>
      </c>
      <c r="D13" s="178" t="n">
        <v>101.55124</v>
      </c>
      <c r="E13" s="167" t="n">
        <v>6.85115</v>
      </c>
      <c r="F13" s="167"/>
      <c r="G13" s="168"/>
      <c r="H13" s="167"/>
      <c r="I13" s="168" t="n">
        <f aca="false">180.11018+0.90267</f>
        <v>181.01285</v>
      </c>
      <c r="J13" s="167"/>
      <c r="K13" s="178" t="n">
        <v>0.1244723</v>
      </c>
      <c r="L13" s="178" t="n">
        <f aca="false">SUM(D13:K13)</f>
        <v>289.5397123</v>
      </c>
      <c r="M13" s="178" t="n">
        <v>214.38951</v>
      </c>
      <c r="N13" s="178" t="n">
        <v>6.361055</v>
      </c>
      <c r="O13" s="178" t="n">
        <v>122.63826</v>
      </c>
      <c r="P13" s="178" t="n">
        <v>2.04509</v>
      </c>
      <c r="Q13" s="178" t="n">
        <f aca="false">SUM(M13:P13)</f>
        <v>345.433915</v>
      </c>
      <c r="R13" s="169"/>
      <c r="S13" s="169" t="n">
        <v>291.20856</v>
      </c>
      <c r="T13" s="170" t="n">
        <f aca="false">Q13-S13</f>
        <v>54.225355</v>
      </c>
      <c r="U13" s="171"/>
      <c r="V13" s="172"/>
      <c r="W13" s="173" t="n">
        <v>124.32488</v>
      </c>
      <c r="X13" s="174" t="n">
        <f aca="false">Q13-W13</f>
        <v>221.109035</v>
      </c>
    </row>
    <row r="14" s="173" customFormat="true" ht="15" hidden="false" customHeight="false" outlineLevel="0" collapsed="false">
      <c r="A14" s="111" t="n">
        <v>3</v>
      </c>
      <c r="B14" s="112" t="s">
        <v>27</v>
      </c>
      <c r="C14" s="166" t="n">
        <v>2895</v>
      </c>
      <c r="D14" s="114" t="n">
        <v>102.1283958</v>
      </c>
      <c r="E14" s="167"/>
      <c r="F14" s="167"/>
      <c r="G14" s="168"/>
      <c r="H14" s="167"/>
      <c r="I14" s="168" t="n">
        <v>341.99351</v>
      </c>
      <c r="J14" s="167"/>
      <c r="K14" s="114" t="n">
        <v>0.82034</v>
      </c>
      <c r="L14" s="114" t="n">
        <f aca="false">SUM(D14:K14)</f>
        <v>444.9422458</v>
      </c>
      <c r="M14" s="114" t="n">
        <v>585.63884</v>
      </c>
      <c r="N14" s="114" t="n">
        <v>22.06968</v>
      </c>
      <c r="O14" s="114" t="n">
        <v>250.61662</v>
      </c>
      <c r="P14" s="114" t="n">
        <v>4.62177</v>
      </c>
      <c r="Q14" s="114" t="n">
        <f aca="false">SUM(M14:P14)</f>
        <v>862.94691</v>
      </c>
      <c r="R14" s="169"/>
      <c r="S14" s="169" t="n">
        <v>730.3931</v>
      </c>
      <c r="T14" s="170" t="n">
        <f aca="false">Q14-S14</f>
        <v>132.55381</v>
      </c>
      <c r="U14" s="171"/>
      <c r="V14" s="179"/>
      <c r="W14" s="173" t="n">
        <v>220.21329</v>
      </c>
      <c r="X14" s="174" t="n">
        <f aca="false">Q14-W14</f>
        <v>642.73362</v>
      </c>
    </row>
    <row r="15" s="173" customFormat="true" ht="15" hidden="false" customHeight="false" outlineLevel="0" collapsed="false">
      <c r="A15" s="111" t="n">
        <v>4</v>
      </c>
      <c r="B15" s="112" t="s">
        <v>28</v>
      </c>
      <c r="C15" s="166" t="n">
        <v>4593</v>
      </c>
      <c r="D15" s="114" t="n">
        <v>35.84043</v>
      </c>
      <c r="E15" s="167" t="n">
        <v>5.08212</v>
      </c>
      <c r="F15" s="167"/>
      <c r="G15" s="168"/>
      <c r="H15" s="167"/>
      <c r="I15" s="168" t="n">
        <v>266.17738</v>
      </c>
      <c r="J15" s="167" t="n">
        <v>2.15792</v>
      </c>
      <c r="K15" s="114" t="n">
        <v>0.66813</v>
      </c>
      <c r="L15" s="114" t="n">
        <f aca="false">SUM(D15:K15)</f>
        <v>309.92598</v>
      </c>
      <c r="M15" s="114" t="n">
        <v>251.46258</v>
      </c>
      <c r="N15" s="114" t="n">
        <v>8.831735</v>
      </c>
      <c r="O15" s="114" t="n">
        <v>86.58773</v>
      </c>
      <c r="P15" s="114" t="n">
        <v>1.25776</v>
      </c>
      <c r="Q15" s="114" t="n">
        <f aca="false">SUM(M15:P15)</f>
        <v>348.139805</v>
      </c>
      <c r="R15" s="169"/>
      <c r="S15" s="169" t="n">
        <v>301.59863</v>
      </c>
      <c r="T15" s="170" t="n">
        <f aca="false">Q15-S15</f>
        <v>46.541175</v>
      </c>
      <c r="U15" s="171"/>
      <c r="V15" s="172"/>
      <c r="W15" s="173" t="n">
        <v>164.28291</v>
      </c>
      <c r="X15" s="174" t="n">
        <f aca="false">Q15-W15</f>
        <v>183.856895</v>
      </c>
    </row>
    <row r="16" s="173" customFormat="true" ht="15" hidden="false" customHeight="false" outlineLevel="0" collapsed="false">
      <c r="A16" s="111" t="n">
        <v>5</v>
      </c>
      <c r="B16" s="112" t="s">
        <v>29</v>
      </c>
      <c r="C16" s="166" t="n">
        <v>2539</v>
      </c>
      <c r="D16" s="114" t="n">
        <v>116.917435</v>
      </c>
      <c r="E16" s="167"/>
      <c r="F16" s="167"/>
      <c r="G16" s="168"/>
      <c r="H16" s="167"/>
      <c r="I16" s="168" t="n">
        <v>310.28278</v>
      </c>
      <c r="J16" s="167" t="n">
        <v>8.08</v>
      </c>
      <c r="K16" s="114" t="n">
        <v>0.9166659</v>
      </c>
      <c r="L16" s="114" t="n">
        <f aca="false">SUM(D16:K16)</f>
        <v>436.1968809</v>
      </c>
      <c r="M16" s="114" t="n">
        <v>312.53217</v>
      </c>
      <c r="N16" s="114" t="n">
        <v>20.40395</v>
      </c>
      <c r="O16" s="114" t="n">
        <v>76.15592</v>
      </c>
      <c r="P16" s="114" t="n">
        <v>6.6742</v>
      </c>
      <c r="Q16" s="114" t="n">
        <f aca="false">SUM(M16:P16)</f>
        <v>415.76624</v>
      </c>
      <c r="R16" s="169"/>
      <c r="S16" s="169" t="n">
        <v>369.87331</v>
      </c>
      <c r="T16" s="170" t="n">
        <f aca="false">Q16-S16</f>
        <v>45.89293</v>
      </c>
      <c r="U16" s="171"/>
      <c r="V16" s="172"/>
      <c r="W16" s="173" t="n">
        <v>204.82497</v>
      </c>
      <c r="X16" s="174" t="n">
        <f aca="false">Q16-W16</f>
        <v>210.94127</v>
      </c>
    </row>
    <row r="17" s="173" customFormat="true" ht="15" hidden="false" customHeight="false" outlineLevel="0" collapsed="false">
      <c r="A17" s="111" t="n">
        <v>6</v>
      </c>
      <c r="B17" s="112" t="s">
        <v>30</v>
      </c>
      <c r="C17" s="166" t="n">
        <v>3620</v>
      </c>
      <c r="D17" s="114" t="n">
        <v>75.9799048</v>
      </c>
      <c r="E17" s="167" t="n">
        <v>35.766</v>
      </c>
      <c r="F17" s="167"/>
      <c r="G17" s="168"/>
      <c r="H17" s="167"/>
      <c r="I17" s="168" t="n">
        <f aca="false">170.84768+2.9046</f>
        <v>173.75228</v>
      </c>
      <c r="J17" s="167"/>
      <c r="K17" s="114" t="n">
        <v>0.8270265</v>
      </c>
      <c r="L17" s="114" t="n">
        <v>229.4868259</v>
      </c>
      <c r="M17" s="114" t="n">
        <v>245.79168</v>
      </c>
      <c r="N17" s="114" t="n">
        <v>12.083745</v>
      </c>
      <c r="O17" s="114" t="n">
        <v>71.44615</v>
      </c>
      <c r="P17" s="114" t="n">
        <v>10.71631</v>
      </c>
      <c r="Q17" s="114" t="n">
        <f aca="false">SUM(M17:P17)</f>
        <v>340.037885</v>
      </c>
      <c r="R17" s="169"/>
      <c r="S17" s="169" t="n">
        <v>304.03598</v>
      </c>
      <c r="T17" s="170" t="n">
        <f aca="false">Q17-S17</f>
        <v>36.001905</v>
      </c>
      <c r="U17" s="171"/>
      <c r="V17" s="172"/>
      <c r="W17" s="173" t="n">
        <v>107.55945</v>
      </c>
      <c r="X17" s="174" t="n">
        <f aca="false">Q17-W17</f>
        <v>232.478435</v>
      </c>
    </row>
    <row r="18" s="173" customFormat="true" ht="15" hidden="false" customHeight="false" outlineLevel="0" collapsed="false">
      <c r="A18" s="111" t="n">
        <v>7</v>
      </c>
      <c r="B18" s="112" t="s">
        <v>31</v>
      </c>
      <c r="C18" s="166" t="n">
        <v>3872</v>
      </c>
      <c r="D18" s="114" t="n">
        <v>75.54324</v>
      </c>
      <c r="E18" s="167" t="n">
        <v>137.61922</v>
      </c>
      <c r="F18" s="167" t="n">
        <v>0</v>
      </c>
      <c r="G18" s="168"/>
      <c r="H18" s="167"/>
      <c r="I18" s="168" t="n">
        <v>160.22317</v>
      </c>
      <c r="J18" s="167" t="n">
        <v>0</v>
      </c>
      <c r="K18" s="114" t="n">
        <v>1.3203</v>
      </c>
      <c r="L18" s="114" t="n">
        <f aca="false">SUM(D18:K18)</f>
        <v>374.70593</v>
      </c>
      <c r="M18" s="114" t="n">
        <v>318.04305</v>
      </c>
      <c r="N18" s="114" t="n">
        <v>12.50962</v>
      </c>
      <c r="O18" s="114" t="n">
        <v>144.97138</v>
      </c>
      <c r="P18" s="114" t="n">
        <v>10.74257</v>
      </c>
      <c r="Q18" s="114" t="n">
        <f aca="false">SUM(M18:P18)</f>
        <v>486.26662</v>
      </c>
      <c r="R18" s="169"/>
      <c r="S18" s="169" t="n">
        <v>440.28478</v>
      </c>
      <c r="T18" s="170" t="n">
        <f aca="false">Q18-S18</f>
        <v>45.98184</v>
      </c>
      <c r="U18" s="171"/>
      <c r="V18" s="172"/>
      <c r="W18" s="173" t="n">
        <v>207.34817</v>
      </c>
      <c r="X18" s="174" t="n">
        <f aca="false">Q18-W18</f>
        <v>278.91845</v>
      </c>
    </row>
    <row r="19" s="173" customFormat="true" ht="15" hidden="false" customHeight="false" outlineLevel="0" collapsed="false">
      <c r="A19" s="111" t="n">
        <v>8</v>
      </c>
      <c r="B19" s="112" t="s">
        <v>32</v>
      </c>
      <c r="C19" s="166" t="n">
        <v>3006</v>
      </c>
      <c r="D19" s="114" t="n">
        <v>143.3522289</v>
      </c>
      <c r="E19" s="167"/>
      <c r="F19" s="167" t="n">
        <v>1.63563</v>
      </c>
      <c r="G19" s="168"/>
      <c r="H19" s="167"/>
      <c r="I19" s="168"/>
      <c r="J19" s="167" t="n">
        <v>116.60887</v>
      </c>
      <c r="K19" s="114" t="n">
        <v>2.44351</v>
      </c>
      <c r="L19" s="114" t="n">
        <f aca="false">SUM(D19:K19)</f>
        <v>264.0402389</v>
      </c>
      <c r="M19" s="114" t="n">
        <f aca="false">283.70969+1.24382</f>
        <v>284.95351</v>
      </c>
      <c r="N19" s="114" t="n">
        <v>11.38543</v>
      </c>
      <c r="O19" s="114" t="n">
        <v>109.30824</v>
      </c>
      <c r="P19" s="114" t="n">
        <v>2.98638</v>
      </c>
      <c r="Q19" s="114" t="n">
        <f aca="false">SUM(M19:P19)</f>
        <v>408.63356</v>
      </c>
      <c r="R19" s="169"/>
      <c r="S19" s="169" t="n">
        <v>318.93185</v>
      </c>
      <c r="T19" s="170" t="n">
        <f aca="false">Q19-S19</f>
        <v>89.7017100000001</v>
      </c>
      <c r="U19" s="171"/>
      <c r="V19" s="179"/>
      <c r="W19" s="173" t="n">
        <v>134.58468</v>
      </c>
      <c r="X19" s="174" t="n">
        <f aca="false">Q19-W19</f>
        <v>274.04888</v>
      </c>
    </row>
    <row r="20" s="173" customFormat="true" ht="15" hidden="false" customHeight="false" outlineLevel="0" collapsed="false">
      <c r="A20" s="111" t="n">
        <v>9</v>
      </c>
      <c r="B20" s="112" t="s">
        <v>33</v>
      </c>
      <c r="C20" s="166"/>
      <c r="D20" s="114" t="n">
        <v>45.2166414</v>
      </c>
      <c r="E20" s="167"/>
      <c r="F20" s="167"/>
      <c r="G20" s="168"/>
      <c r="H20" s="167"/>
      <c r="I20" s="168" t="n">
        <v>153.0621</v>
      </c>
      <c r="J20" s="167" t="n">
        <v>0</v>
      </c>
      <c r="K20" s="114" t="n">
        <v>3.93748</v>
      </c>
      <c r="L20" s="114" t="n">
        <f aca="false">SUM(D20:K20)</f>
        <v>202.2162214</v>
      </c>
      <c r="M20" s="114" t="n">
        <v>196.62912</v>
      </c>
      <c r="N20" s="114" t="n">
        <v>6.41287</v>
      </c>
      <c r="O20" s="114" t="n">
        <v>57.62606</v>
      </c>
      <c r="P20" s="114" t="n">
        <v>4.608</v>
      </c>
      <c r="Q20" s="114" t="n">
        <f aca="false">SUM(M20:P20)</f>
        <v>265.27605</v>
      </c>
      <c r="R20" s="169"/>
      <c r="S20" s="169" t="n">
        <v>233.14141</v>
      </c>
      <c r="T20" s="170" t="n">
        <f aca="false">Q20-S20</f>
        <v>32.13464</v>
      </c>
      <c r="U20" s="171"/>
      <c r="V20" s="172"/>
      <c r="W20" s="173" t="n">
        <v>101.6925</v>
      </c>
      <c r="X20" s="174" t="n">
        <f aca="false">Q20-W20</f>
        <v>163.58355</v>
      </c>
    </row>
    <row r="21" s="173" customFormat="true" ht="15" hidden="false" customHeight="false" outlineLevel="0" collapsed="false">
      <c r="A21" s="111" t="n">
        <v>10</v>
      </c>
      <c r="B21" s="112" t="s">
        <v>34</v>
      </c>
      <c r="C21" s="166"/>
      <c r="D21" s="114" t="n">
        <v>147.47428</v>
      </c>
      <c r="E21" s="167" t="n">
        <v>25.99715</v>
      </c>
      <c r="F21" s="167"/>
      <c r="G21" s="168"/>
      <c r="H21" s="167"/>
      <c r="I21" s="168" t="n">
        <f aca="false">326.29011+2.27873</f>
        <v>328.56884</v>
      </c>
      <c r="J21" s="167"/>
      <c r="K21" s="114" t="n">
        <v>1.37563</v>
      </c>
      <c r="L21" s="114" t="n">
        <v>420.47337</v>
      </c>
      <c r="M21" s="114" t="n">
        <v>313.89189</v>
      </c>
      <c r="N21" s="114" t="n">
        <v>11.41661</v>
      </c>
      <c r="O21" s="114" t="n">
        <v>197.38915</v>
      </c>
      <c r="P21" s="114" t="n">
        <v>5.06686</v>
      </c>
      <c r="Q21" s="114" t="n">
        <f aca="false">SUM(M21:P21)</f>
        <v>527.76451</v>
      </c>
      <c r="R21" s="169"/>
      <c r="S21" s="169" t="n">
        <v>439.33415</v>
      </c>
      <c r="T21" s="170" t="n">
        <f aca="false">Q21-S21</f>
        <v>88.4303599999998</v>
      </c>
      <c r="U21" s="171"/>
      <c r="V21" s="172"/>
      <c r="W21" s="173" t="n">
        <v>188.14838</v>
      </c>
      <c r="X21" s="174" t="n">
        <f aca="false">Q21-W21</f>
        <v>339.61613</v>
      </c>
    </row>
    <row r="22" s="173" customFormat="true" ht="15" hidden="false" customHeight="false" outlineLevel="0" collapsed="false">
      <c r="A22" s="111" t="n">
        <v>11</v>
      </c>
      <c r="B22" s="112" t="s">
        <v>35</v>
      </c>
      <c r="C22" s="166"/>
      <c r="D22" s="114" t="n">
        <v>42.69768</v>
      </c>
      <c r="E22" s="167"/>
      <c r="F22" s="167"/>
      <c r="G22" s="168"/>
      <c r="H22" s="167"/>
      <c r="I22" s="168"/>
      <c r="J22" s="167" t="n">
        <f aca="false">55.266+0.24816</f>
        <v>55.51416</v>
      </c>
      <c r="K22" s="114" t="n">
        <v>3.28</v>
      </c>
      <c r="L22" s="114" t="n">
        <v>208.87834</v>
      </c>
      <c r="M22" s="114" t="n">
        <v>171.14371</v>
      </c>
      <c r="N22" s="114" t="n">
        <v>9.2255</v>
      </c>
      <c r="O22" s="114" t="n">
        <v>76.4189</v>
      </c>
      <c r="P22" s="114" t="n">
        <v>5.16367</v>
      </c>
      <c r="Q22" s="114" t="n">
        <f aca="false">SUM(M22:P22)</f>
        <v>261.95178</v>
      </c>
      <c r="R22" s="169"/>
      <c r="S22" s="169" t="n">
        <v>236.11621</v>
      </c>
      <c r="T22" s="170" t="n">
        <f aca="false">Q22-S22</f>
        <v>25.83557</v>
      </c>
      <c r="U22" s="171"/>
      <c r="V22" s="172"/>
      <c r="W22" s="173" t="n">
        <v>115.3297</v>
      </c>
      <c r="X22" s="174" t="n">
        <f aca="false">Q22-W22</f>
        <v>146.62208</v>
      </c>
    </row>
    <row r="23" s="187" customFormat="true" ht="15" hidden="false" customHeight="false" outlineLevel="0" collapsed="false">
      <c r="A23" s="96" t="n">
        <v>12</v>
      </c>
      <c r="B23" s="97" t="s">
        <v>36</v>
      </c>
      <c r="C23" s="180" t="n">
        <v>2781</v>
      </c>
      <c r="D23" s="99" t="n">
        <v>145.5189918</v>
      </c>
      <c r="E23" s="181" t="n">
        <v>7.21109</v>
      </c>
      <c r="F23" s="181"/>
      <c r="G23" s="182"/>
      <c r="H23" s="181"/>
      <c r="I23" s="182" t="n">
        <f aca="false">215.97988+0.86723</f>
        <v>216.84711</v>
      </c>
      <c r="J23" s="181"/>
      <c r="K23" s="99" t="n">
        <v>0.99075</v>
      </c>
      <c r="L23" s="99" t="n">
        <f aca="false">SUM(D23:K23)</f>
        <v>370.5679418</v>
      </c>
      <c r="M23" s="99" t="n">
        <f aca="false">233.60968+22.89982</f>
        <v>256.5095</v>
      </c>
      <c r="N23" s="99" t="n">
        <f aca="false">7.1667+0.5916</f>
        <v>7.7583</v>
      </c>
      <c r="O23" s="99" t="n">
        <f aca="false">69.43963+3.74059</f>
        <v>73.18022</v>
      </c>
      <c r="P23" s="99" t="n">
        <f aca="false">0.80598+2.29205</f>
        <v>3.09803</v>
      </c>
      <c r="Q23" s="99" t="n">
        <f aca="false">SUM(M23:P23)</f>
        <v>340.54605</v>
      </c>
      <c r="R23" s="183"/>
      <c r="S23" s="183" t="n">
        <v>289.78702</v>
      </c>
      <c r="T23" s="184" t="n">
        <f aca="false">Q23-S23</f>
        <v>50.75903</v>
      </c>
      <c r="U23" s="185"/>
      <c r="V23" s="186"/>
      <c r="W23" s="187" t="n">
        <v>135.013355</v>
      </c>
      <c r="X23" s="188" t="n">
        <f aca="false">Q23-W23</f>
        <v>205.532695</v>
      </c>
    </row>
    <row r="24" s="173" customFormat="true" ht="15" hidden="false" customHeight="false" outlineLevel="0" collapsed="false">
      <c r="A24" s="111" t="n">
        <v>13</v>
      </c>
      <c r="B24" s="112" t="s">
        <v>37</v>
      </c>
      <c r="C24" s="166" t="n">
        <v>3059</v>
      </c>
      <c r="D24" s="114" t="n">
        <v>157.8944025</v>
      </c>
      <c r="E24" s="167"/>
      <c r="F24" s="167"/>
      <c r="G24" s="168"/>
      <c r="H24" s="167"/>
      <c r="I24" s="168" t="n">
        <v>283.45657</v>
      </c>
      <c r="J24" s="167"/>
      <c r="K24" s="166" t="n">
        <v>1.95264</v>
      </c>
      <c r="L24" s="114" t="n">
        <f aca="false">SUM(D24:K24)</f>
        <v>443.3036125</v>
      </c>
      <c r="M24" s="114" t="n">
        <v>305.40606</v>
      </c>
      <c r="N24" s="114" t="n">
        <v>16.68977</v>
      </c>
      <c r="O24" s="114" t="n">
        <v>74.98833</v>
      </c>
      <c r="P24" s="114" t="n">
        <v>2.7389</v>
      </c>
      <c r="Q24" s="114" t="n">
        <f aca="false">SUM(M24:P24)</f>
        <v>399.82306</v>
      </c>
      <c r="R24" s="169"/>
      <c r="S24" s="169" t="n">
        <v>346.20981</v>
      </c>
      <c r="T24" s="170" t="n">
        <f aca="false">Q24-S24</f>
        <v>53.6132500000001</v>
      </c>
      <c r="U24" s="171"/>
      <c r="V24" s="172"/>
      <c r="W24" s="173" t="n">
        <v>195.91609</v>
      </c>
      <c r="X24" s="174" t="n">
        <f aca="false">Q24-W24</f>
        <v>203.90697</v>
      </c>
    </row>
    <row r="25" s="86" customFormat="true" ht="19.5" hidden="false" customHeight="true" outlineLevel="0" collapsed="false">
      <c r="A25" s="189"/>
      <c r="B25" s="190" t="s">
        <v>19</v>
      </c>
      <c r="C25" s="191" t="n">
        <f aca="false">SUM(C12:C24)</f>
        <v>33724</v>
      </c>
      <c r="D25" s="191" t="n">
        <f aca="false">SUM(D12:D24)</f>
        <v>1227.3981602</v>
      </c>
      <c r="E25" s="191" t="n">
        <f aca="false">SUM(E12:E24)</f>
        <v>218.52673</v>
      </c>
      <c r="F25" s="191" t="n">
        <f aca="false">SUM(F12:F24)</f>
        <v>1.63563</v>
      </c>
      <c r="G25" s="192" t="n">
        <f aca="false">SUM(G12:G24)</f>
        <v>0</v>
      </c>
      <c r="H25" s="192" t="n">
        <f aca="false">SUM(H12:H24)</f>
        <v>0</v>
      </c>
      <c r="I25" s="192" t="n">
        <f aca="false">SUM(I12:I24)</f>
        <v>2652.08037</v>
      </c>
      <c r="J25" s="192" t="n">
        <f aca="false">SUM(J12:J24)</f>
        <v>182.36095</v>
      </c>
      <c r="K25" s="193" t="n">
        <f aca="false">SUM(K12:K24)</f>
        <v>23.4685147</v>
      </c>
      <c r="L25" s="192" t="n">
        <f aca="false">SUM(L12:L24)</f>
        <v>4273.0759395</v>
      </c>
      <c r="M25" s="194" t="n">
        <f aca="false">SUM(M12:M24)</f>
        <v>3688.43954</v>
      </c>
      <c r="N25" s="194" t="n">
        <f aca="false">SUM(N12:N24)</f>
        <v>153.153885</v>
      </c>
      <c r="O25" s="194" t="n">
        <f aca="false">SUM(O12:O24)</f>
        <v>1382.21021</v>
      </c>
      <c r="P25" s="194" t="n">
        <f aca="false">SUM(P12:P24)</f>
        <v>65.9424</v>
      </c>
      <c r="Q25" s="195" t="n">
        <f aca="false">SUM(Q12:Q24)</f>
        <v>5289.746035</v>
      </c>
      <c r="R25" s="195" t="n">
        <f aca="false">SUM(R12:R24)</f>
        <v>0</v>
      </c>
      <c r="S25" s="195" t="n">
        <f aca="false">SUM(S12:S24)</f>
        <v>4558.57249</v>
      </c>
      <c r="T25" s="195" t="n">
        <f aca="false">SUM(T12:T24)</f>
        <v>731.173545</v>
      </c>
      <c r="U25" s="196" t="n">
        <v>33.01128</v>
      </c>
      <c r="V25" s="197"/>
    </row>
    <row r="26" s="15" customFormat="true" ht="15.75" hidden="false" customHeight="false" outlineLevel="0" collapsed="false">
      <c r="A26" s="198" t="n">
        <v>1</v>
      </c>
      <c r="B26" s="199" t="s">
        <v>70</v>
      </c>
      <c r="C26" s="126"/>
      <c r="D26" s="200" t="n">
        <v>0</v>
      </c>
      <c r="E26" s="201"/>
      <c r="F26" s="126"/>
      <c r="G26" s="126"/>
      <c r="H26" s="126"/>
      <c r="I26" s="202"/>
      <c r="J26" s="126"/>
      <c r="K26" s="126"/>
      <c r="L26" s="203" t="n">
        <f aca="false">SUM(D26:K26)</f>
        <v>0</v>
      </c>
      <c r="M26" s="204" t="n">
        <f aca="false">358.97519-300.36</f>
        <v>58.61519</v>
      </c>
      <c r="N26" s="204"/>
      <c r="O26" s="204"/>
      <c r="P26" s="204"/>
      <c r="Q26" s="203" t="n">
        <f aca="false">SUM(M26:P26)</f>
        <v>58.61519</v>
      </c>
      <c r="R26" s="126"/>
      <c r="S26" s="126"/>
      <c r="T26" s="165"/>
    </row>
    <row r="27" s="15" customFormat="true" ht="15.75" hidden="false" customHeight="false" outlineLevel="0" collapsed="false">
      <c r="A27" s="198" t="n">
        <v>2</v>
      </c>
      <c r="B27" s="199" t="s">
        <v>71</v>
      </c>
      <c r="C27" s="126"/>
      <c r="D27" s="200" t="n">
        <v>389.6533422</v>
      </c>
      <c r="E27" s="201"/>
      <c r="F27" s="126"/>
      <c r="G27" s="200"/>
      <c r="H27" s="126"/>
      <c r="I27" s="126"/>
      <c r="J27" s="126"/>
      <c r="K27" s="126"/>
      <c r="L27" s="203" t="n">
        <f aca="false">SUM(D27:K27)</f>
        <v>389.6533422</v>
      </c>
      <c r="M27" s="204"/>
      <c r="N27" s="204"/>
      <c r="O27" s="204"/>
      <c r="P27" s="204" t="n">
        <f aca="false">15.47942+1.23365+3.52156+3.43125+4.2246+1.07404+2.43301</f>
        <v>31.39753</v>
      </c>
      <c r="Q27" s="203" t="n">
        <f aca="false">SUM(M27:P27)</f>
        <v>31.39753</v>
      </c>
      <c r="R27" s="126"/>
      <c r="S27" s="126"/>
      <c r="T27" s="165"/>
    </row>
    <row r="28" s="11" customFormat="true" ht="19.5" hidden="false" customHeight="true" outlineLevel="0" collapsed="false">
      <c r="A28" s="205"/>
      <c r="B28" s="206" t="s">
        <v>19</v>
      </c>
      <c r="C28" s="207" t="n">
        <f aca="false">SUM(C15:C27)</f>
        <v>57194</v>
      </c>
      <c r="D28" s="207" t="n">
        <f aca="false">SUM(D26:D27)</f>
        <v>389.6533422</v>
      </c>
      <c r="E28" s="207" t="n">
        <f aca="false">SUM(E26:E27)</f>
        <v>0</v>
      </c>
      <c r="F28" s="207" t="n">
        <f aca="false">SUM(F26:F27)</f>
        <v>0</v>
      </c>
      <c r="G28" s="208" t="n">
        <f aca="false">SUM(G26:G27)</f>
        <v>0</v>
      </c>
      <c r="H28" s="207" t="n">
        <f aca="false">SUM(H26:H27)</f>
        <v>0</v>
      </c>
      <c r="I28" s="207" t="n">
        <f aca="false">SUM(I26:I27)</f>
        <v>0</v>
      </c>
      <c r="J28" s="207" t="n">
        <f aca="false">SUM(J26:J27)</f>
        <v>0</v>
      </c>
      <c r="K28" s="207" t="n">
        <f aca="false">SUM(K26:K27)</f>
        <v>0</v>
      </c>
      <c r="L28" s="207" t="n">
        <f aca="false">SUM(L26:L27)</f>
        <v>389.6533422</v>
      </c>
      <c r="M28" s="209" t="n">
        <f aca="false">SUM(M26:M27)</f>
        <v>58.61519</v>
      </c>
      <c r="N28" s="209" t="n">
        <f aca="false">SUM(N26:N27)</f>
        <v>0</v>
      </c>
      <c r="O28" s="209" t="n">
        <f aca="false">SUM(O26:O27)</f>
        <v>0</v>
      </c>
      <c r="P28" s="209" t="n">
        <f aca="false">SUM(P26:P27)</f>
        <v>31.39753</v>
      </c>
      <c r="Q28" s="210" t="n">
        <f aca="false">SUM(Q26:Q27)</f>
        <v>90.01272</v>
      </c>
      <c r="R28" s="205"/>
      <c r="S28" s="205"/>
      <c r="T28" s="211"/>
    </row>
    <row r="29" s="15" customFormat="true" ht="15.75" hidden="false" customHeight="false" outlineLevel="0" collapsed="false">
      <c r="A29" s="212"/>
      <c r="B29" s="213" t="s">
        <v>72</v>
      </c>
      <c r="C29" s="212"/>
      <c r="D29" s="189" t="n">
        <f aca="false">D25+D28</f>
        <v>1617.0515024</v>
      </c>
      <c r="E29" s="189" t="n">
        <f aca="false">E25+E28</f>
        <v>218.52673</v>
      </c>
      <c r="F29" s="189" t="n">
        <f aca="false">F25+F28</f>
        <v>1.63563</v>
      </c>
      <c r="G29" s="214" t="n">
        <f aca="false">G25+G28</f>
        <v>0</v>
      </c>
      <c r="H29" s="214" t="n">
        <f aca="false">H25+H28</f>
        <v>0</v>
      </c>
      <c r="I29" s="189" t="n">
        <f aca="false">I25+I28</f>
        <v>2652.08037</v>
      </c>
      <c r="J29" s="214" t="n">
        <f aca="false">J25+J28</f>
        <v>182.36095</v>
      </c>
      <c r="K29" s="189" t="n">
        <f aca="false">K25+K28</f>
        <v>23.4685147</v>
      </c>
      <c r="L29" s="214" t="n">
        <f aca="false">L25+L28</f>
        <v>4662.7292817</v>
      </c>
      <c r="M29" s="215" t="n">
        <f aca="false">M25+M28</f>
        <v>3747.05473</v>
      </c>
      <c r="N29" s="215" t="n">
        <f aca="false">N25+N28</f>
        <v>153.153885</v>
      </c>
      <c r="O29" s="215" t="n">
        <f aca="false">O25+O28</f>
        <v>1382.21021</v>
      </c>
      <c r="P29" s="215" t="n">
        <f aca="false">P25+P28</f>
        <v>97.33993</v>
      </c>
      <c r="Q29" s="216" t="n">
        <f aca="false">Q25+Q28</f>
        <v>5379.758755</v>
      </c>
      <c r="R29" s="126"/>
      <c r="S29" s="126"/>
      <c r="T29" s="165"/>
      <c r="U29" s="217"/>
    </row>
    <row r="30" s="15" customFormat="true" ht="12.75" hidden="false" customHeight="false" outlineLevel="0" collapsed="false">
      <c r="B30" s="11"/>
      <c r="E30" s="54"/>
    </row>
    <row r="31" s="15" customFormat="true" ht="12.75" hidden="false" customHeight="false" outlineLevel="0" collapsed="false">
      <c r="B31" s="11"/>
      <c r="E31" s="54"/>
      <c r="Q31" s="140"/>
      <c r="U31" s="140"/>
      <c r="V31" s="140"/>
    </row>
    <row r="32" s="15" customFormat="true" ht="12.75" hidden="false" customHeight="false" outlineLevel="0" collapsed="false">
      <c r="B32" s="11"/>
      <c r="E32" s="54"/>
    </row>
    <row r="33" s="15" customFormat="true" ht="12.75" hidden="false" customHeight="false" outlineLevel="0" collapsed="false">
      <c r="B33" s="11"/>
      <c r="E33" s="54"/>
    </row>
    <row r="34" s="15" customFormat="true" ht="12.75" hidden="false" customHeight="false" outlineLevel="0" collapsed="false">
      <c r="B34" s="11"/>
      <c r="E34" s="54"/>
    </row>
    <row r="35" s="15" customFormat="true" ht="18.75" hidden="false" customHeight="false" outlineLevel="0" collapsed="false">
      <c r="B35" s="11"/>
      <c r="E35" s="54"/>
      <c r="O35" s="218"/>
      <c r="P35" s="218"/>
      <c r="Q35" s="218"/>
    </row>
    <row r="36" s="15" customFormat="true" ht="18.75" hidden="false" customHeight="false" outlineLevel="0" collapsed="false">
      <c r="B36" s="11"/>
      <c r="E36" s="54"/>
      <c r="O36" s="218" t="n">
        <f aca="false">Q29-'[1]Part-III. '!$O$13</f>
        <v>2897.696705</v>
      </c>
      <c r="P36" s="218"/>
      <c r="Q36" s="218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3" topLeftCell="AB14" activePane="bottomRight" state="frozen"/>
      <selection pane="topLeft" activeCell="A1" activeCellId="0" sqref="A1"/>
      <selection pane="topRight" activeCell="AB1" activeCellId="0" sqref="AB1"/>
      <selection pane="bottomLeft" activeCell="A14" activeCellId="0" sqref="A14"/>
      <selection pane="bottomRight" activeCell="AX14" activeCellId="1" sqref="AU14:AU26 AX14:AX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20.56"/>
    <col collapsed="false" customWidth="true" hidden="false" outlineLevel="0" max="3" min="3" style="4" width="7.56"/>
    <col collapsed="false" customWidth="true" hidden="false" outlineLevel="0" max="4" min="4" style="4" width="8.56"/>
    <col collapsed="false" customWidth="true" hidden="false" outlineLevel="0" max="6" min="5" style="4" width="7.56"/>
    <col collapsed="false" customWidth="true" hidden="false" outlineLevel="0" max="7" min="7" style="4" width="8.56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7" min="12" style="4" width="7.56"/>
    <col collapsed="false" customWidth="true" hidden="false" outlineLevel="0" max="18" min="18" style="4" width="6.7"/>
    <col collapsed="false" customWidth="true" hidden="false" outlineLevel="0" max="20" min="19" style="4" width="7.56"/>
    <col collapsed="false" customWidth="true" hidden="false" outlineLevel="0" max="23" min="21" style="4" width="7.99"/>
    <col collapsed="false" customWidth="true" hidden="false" outlineLevel="0" max="24" min="24" style="4" width="8.85"/>
    <col collapsed="false" customWidth="true" hidden="false" outlineLevel="0" max="38" min="25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85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8" min="57" style="4" width="6.13"/>
    <col collapsed="false" customWidth="true" hidden="false" outlineLevel="0" max="59" min="59" style="4" width="9.41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9.41"/>
    <col collapsed="false" customWidth="true" hidden="false" outlineLevel="0" max="63" min="63" style="4" width="9.28"/>
    <col collapsed="false" customWidth="false" hidden="false" outlineLevel="0" max="64" min="64" style="4" width="9.14"/>
    <col collapsed="false" customWidth="true" hidden="false" outlineLevel="0" max="65" min="65" style="4" width="11.42"/>
    <col collapsed="false" customWidth="false" hidden="false" outlineLevel="0" max="257" min="66" style="4" width="9.14"/>
  </cols>
  <sheetData>
    <row r="1" customFormat="false" ht="16.5" hidden="false" customHeight="false" outlineLevel="0" collapsed="false">
      <c r="A1" s="144"/>
    </row>
    <row r="2" customFormat="false" ht="21.75" hidden="false" customHeight="true" outlineLevel="0" collapsed="false">
      <c r="A2" s="219" t="s">
        <v>7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20" t="s">
        <v>73</v>
      </c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 t="s">
        <v>73</v>
      </c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</row>
    <row r="3" customFormat="false" ht="15" hidden="false" customHeight="true" outlineLevel="0" collapsed="false">
      <c r="A3" s="147"/>
      <c r="B3" s="147"/>
      <c r="U3" s="147"/>
      <c r="V3" s="147"/>
      <c r="AM3" s="147"/>
      <c r="AN3" s="147"/>
    </row>
    <row r="4" customFormat="false" ht="20.25" hidden="false" customHeight="true" outlineLevel="0" collapsed="false">
      <c r="A4" s="148" t="s">
        <v>5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221" t="s">
        <v>52</v>
      </c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 t="s">
        <v>52</v>
      </c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222" t="s">
        <v>74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 t="s">
        <v>74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 t="s">
        <v>74</v>
      </c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223" t="s">
        <v>3</v>
      </c>
      <c r="B8" s="224"/>
    </row>
    <row r="9" customFormat="false" ht="20.25" hidden="false" customHeight="true" outlineLevel="0" collapsed="false">
      <c r="B9" s="4"/>
      <c r="C9" s="225" t="n">
        <v>1</v>
      </c>
      <c r="D9" s="225"/>
      <c r="E9" s="225"/>
      <c r="F9" s="225"/>
      <c r="G9" s="225"/>
      <c r="H9" s="225"/>
      <c r="I9" s="225" t="n">
        <v>2</v>
      </c>
      <c r="J9" s="225"/>
      <c r="K9" s="225"/>
      <c r="L9" s="225"/>
      <c r="M9" s="225"/>
      <c r="N9" s="225"/>
      <c r="O9" s="225" t="n">
        <v>3</v>
      </c>
      <c r="P9" s="225"/>
      <c r="Q9" s="225"/>
      <c r="R9" s="225"/>
      <c r="S9" s="225"/>
      <c r="T9" s="225"/>
      <c r="U9" s="225" t="n">
        <v>4</v>
      </c>
      <c r="V9" s="225"/>
      <c r="W9" s="225"/>
      <c r="X9" s="225"/>
      <c r="Y9" s="225"/>
      <c r="Z9" s="225"/>
      <c r="AA9" s="225" t="n">
        <v>5</v>
      </c>
      <c r="AB9" s="225"/>
      <c r="AC9" s="225"/>
      <c r="AD9" s="225"/>
      <c r="AE9" s="225"/>
      <c r="AF9" s="225"/>
      <c r="AG9" s="226" t="n">
        <v>6</v>
      </c>
      <c r="AH9" s="226"/>
      <c r="AI9" s="226"/>
      <c r="AJ9" s="226"/>
      <c r="AK9" s="226"/>
      <c r="AL9" s="226"/>
      <c r="AM9" s="226" t="n">
        <v>7</v>
      </c>
      <c r="AN9" s="226"/>
      <c r="AO9" s="226"/>
      <c r="AP9" s="226"/>
      <c r="AQ9" s="226"/>
      <c r="AR9" s="226"/>
      <c r="AS9" s="226" t="n">
        <v>8</v>
      </c>
      <c r="AT9" s="226"/>
      <c r="AU9" s="226"/>
      <c r="AV9" s="226"/>
      <c r="AW9" s="226"/>
      <c r="AX9" s="226"/>
      <c r="AY9" s="226" t="n">
        <v>9</v>
      </c>
      <c r="AZ9" s="226"/>
      <c r="BA9" s="226"/>
      <c r="BB9" s="226"/>
      <c r="BC9" s="226"/>
      <c r="BD9" s="226"/>
      <c r="BE9" s="226" t="n">
        <v>10</v>
      </c>
      <c r="BF9" s="226"/>
      <c r="BG9" s="226"/>
      <c r="BH9" s="226"/>
      <c r="BI9" s="226"/>
      <c r="BJ9" s="226"/>
    </row>
    <row r="10" s="230" customFormat="true" ht="22.5" hidden="false" customHeight="true" outlineLevel="0" collapsed="false">
      <c r="A10" s="227" t="s">
        <v>4</v>
      </c>
      <c r="B10" s="228" t="s">
        <v>5</v>
      </c>
      <c r="C10" s="227" t="s">
        <v>75</v>
      </c>
      <c r="D10" s="227"/>
      <c r="E10" s="227"/>
      <c r="F10" s="227"/>
      <c r="G10" s="227"/>
      <c r="H10" s="227"/>
      <c r="I10" s="227" t="s">
        <v>76</v>
      </c>
      <c r="J10" s="227"/>
      <c r="K10" s="227"/>
      <c r="L10" s="227"/>
      <c r="M10" s="227"/>
      <c r="N10" s="227"/>
      <c r="O10" s="227" t="s">
        <v>77</v>
      </c>
      <c r="P10" s="227"/>
      <c r="Q10" s="227"/>
      <c r="R10" s="227"/>
      <c r="S10" s="227"/>
      <c r="T10" s="227"/>
      <c r="U10" s="229" t="s">
        <v>78</v>
      </c>
      <c r="V10" s="229"/>
      <c r="W10" s="229"/>
      <c r="X10" s="229"/>
      <c r="Y10" s="229"/>
      <c r="Z10" s="229"/>
      <c r="AA10" s="229" t="s">
        <v>79</v>
      </c>
      <c r="AB10" s="229"/>
      <c r="AC10" s="229"/>
      <c r="AD10" s="229"/>
      <c r="AE10" s="229"/>
      <c r="AF10" s="229"/>
      <c r="AG10" s="227" t="s">
        <v>80</v>
      </c>
      <c r="AH10" s="227"/>
      <c r="AI10" s="227"/>
      <c r="AJ10" s="227"/>
      <c r="AK10" s="227"/>
      <c r="AL10" s="227"/>
      <c r="AM10" s="227" t="s">
        <v>81</v>
      </c>
      <c r="AN10" s="227"/>
      <c r="AO10" s="227"/>
      <c r="AP10" s="227"/>
      <c r="AQ10" s="227"/>
      <c r="AR10" s="227"/>
      <c r="AS10" s="227" t="s">
        <v>82</v>
      </c>
      <c r="AT10" s="227"/>
      <c r="AU10" s="227"/>
      <c r="AV10" s="227"/>
      <c r="AW10" s="227"/>
      <c r="AX10" s="227"/>
      <c r="AY10" s="227" t="s">
        <v>83</v>
      </c>
      <c r="AZ10" s="227"/>
      <c r="BA10" s="227"/>
      <c r="BB10" s="227"/>
      <c r="BC10" s="227"/>
      <c r="BD10" s="227"/>
      <c r="BE10" s="227" t="s">
        <v>84</v>
      </c>
      <c r="BF10" s="227"/>
      <c r="BG10" s="227"/>
      <c r="BH10" s="227"/>
      <c r="BI10" s="227"/>
      <c r="BJ10" s="227"/>
    </row>
    <row r="11" s="230" customFormat="true" ht="28.5" hidden="false" customHeight="true" outlineLevel="0" collapsed="false">
      <c r="A11" s="227"/>
      <c r="B11" s="228"/>
      <c r="C11" s="227" t="s">
        <v>85</v>
      </c>
      <c r="D11" s="227"/>
      <c r="E11" s="227"/>
      <c r="F11" s="227" t="s">
        <v>86</v>
      </c>
      <c r="G11" s="227"/>
      <c r="H11" s="227"/>
      <c r="I11" s="227" t="s">
        <v>85</v>
      </c>
      <c r="J11" s="227"/>
      <c r="K11" s="227"/>
      <c r="L11" s="227" t="s">
        <v>86</v>
      </c>
      <c r="M11" s="227"/>
      <c r="N11" s="227"/>
      <c r="O11" s="227" t="s">
        <v>85</v>
      </c>
      <c r="P11" s="227"/>
      <c r="Q11" s="227"/>
      <c r="R11" s="227" t="s">
        <v>86</v>
      </c>
      <c r="S11" s="227"/>
      <c r="T11" s="227"/>
      <c r="U11" s="227" t="s">
        <v>85</v>
      </c>
      <c r="V11" s="227"/>
      <c r="W11" s="227"/>
      <c r="X11" s="227" t="s">
        <v>86</v>
      </c>
      <c r="Y11" s="227"/>
      <c r="Z11" s="227"/>
      <c r="AA11" s="227" t="s">
        <v>85</v>
      </c>
      <c r="AB11" s="227"/>
      <c r="AC11" s="227"/>
      <c r="AD11" s="227" t="s">
        <v>86</v>
      </c>
      <c r="AE11" s="227"/>
      <c r="AF11" s="227"/>
      <c r="AG11" s="227" t="s">
        <v>85</v>
      </c>
      <c r="AH11" s="227"/>
      <c r="AI11" s="227"/>
      <c r="AJ11" s="227" t="s">
        <v>86</v>
      </c>
      <c r="AK11" s="227"/>
      <c r="AL11" s="227"/>
      <c r="AM11" s="227" t="s">
        <v>85</v>
      </c>
      <c r="AN11" s="227"/>
      <c r="AO11" s="227"/>
      <c r="AP11" s="227" t="s">
        <v>86</v>
      </c>
      <c r="AQ11" s="227"/>
      <c r="AR11" s="227"/>
      <c r="AS11" s="227" t="s">
        <v>85</v>
      </c>
      <c r="AT11" s="227"/>
      <c r="AU11" s="227"/>
      <c r="AV11" s="227" t="s">
        <v>86</v>
      </c>
      <c r="AW11" s="227"/>
      <c r="AX11" s="227"/>
      <c r="AY11" s="227" t="s">
        <v>85</v>
      </c>
      <c r="AZ11" s="227"/>
      <c r="BA11" s="227"/>
      <c r="BB11" s="227" t="s">
        <v>86</v>
      </c>
      <c r="BC11" s="227"/>
      <c r="BD11" s="227"/>
      <c r="BE11" s="227" t="s">
        <v>85</v>
      </c>
      <c r="BF11" s="227"/>
      <c r="BG11" s="227"/>
      <c r="BH11" s="227" t="s">
        <v>86</v>
      </c>
      <c r="BI11" s="227"/>
      <c r="BJ11" s="227"/>
    </row>
    <row r="12" s="232" customFormat="true" ht="28.5" hidden="false" customHeight="true" outlineLevel="0" collapsed="false">
      <c r="A12" s="227"/>
      <c r="B12" s="228"/>
      <c r="C12" s="231" t="s">
        <v>87</v>
      </c>
      <c r="D12" s="231"/>
      <c r="E12" s="231" t="s">
        <v>88</v>
      </c>
      <c r="F12" s="231" t="s">
        <v>87</v>
      </c>
      <c r="G12" s="231"/>
      <c r="H12" s="231" t="s">
        <v>88</v>
      </c>
      <c r="I12" s="231" t="s">
        <v>87</v>
      </c>
      <c r="J12" s="231"/>
      <c r="K12" s="231" t="s">
        <v>88</v>
      </c>
      <c r="L12" s="231" t="s">
        <v>87</v>
      </c>
      <c r="M12" s="231"/>
      <c r="N12" s="231" t="s">
        <v>88</v>
      </c>
      <c r="O12" s="231" t="s">
        <v>87</v>
      </c>
      <c r="P12" s="231"/>
      <c r="Q12" s="231" t="s">
        <v>88</v>
      </c>
      <c r="R12" s="231" t="s">
        <v>87</v>
      </c>
      <c r="S12" s="231"/>
      <c r="T12" s="231" t="s">
        <v>88</v>
      </c>
      <c r="U12" s="231" t="s">
        <v>87</v>
      </c>
      <c r="V12" s="231"/>
      <c r="W12" s="231" t="s">
        <v>88</v>
      </c>
      <c r="X12" s="231" t="s">
        <v>87</v>
      </c>
      <c r="Y12" s="231"/>
      <c r="Z12" s="231" t="s">
        <v>88</v>
      </c>
      <c r="AA12" s="231" t="s">
        <v>87</v>
      </c>
      <c r="AB12" s="231"/>
      <c r="AC12" s="231" t="s">
        <v>88</v>
      </c>
      <c r="AD12" s="231" t="s">
        <v>87</v>
      </c>
      <c r="AE12" s="231"/>
      <c r="AF12" s="231" t="s">
        <v>88</v>
      </c>
      <c r="AG12" s="231" t="s">
        <v>87</v>
      </c>
      <c r="AH12" s="231"/>
      <c r="AI12" s="231" t="s">
        <v>88</v>
      </c>
      <c r="AJ12" s="231" t="s">
        <v>87</v>
      </c>
      <c r="AK12" s="231"/>
      <c r="AL12" s="231" t="s">
        <v>88</v>
      </c>
      <c r="AM12" s="231" t="s">
        <v>87</v>
      </c>
      <c r="AN12" s="231"/>
      <c r="AO12" s="231" t="s">
        <v>88</v>
      </c>
      <c r="AP12" s="231" t="s">
        <v>87</v>
      </c>
      <c r="AQ12" s="231"/>
      <c r="AR12" s="231" t="s">
        <v>88</v>
      </c>
      <c r="AS12" s="231" t="s">
        <v>87</v>
      </c>
      <c r="AT12" s="231"/>
      <c r="AU12" s="231" t="s">
        <v>88</v>
      </c>
      <c r="AV12" s="231" t="s">
        <v>87</v>
      </c>
      <c r="AW12" s="231"/>
      <c r="AX12" s="231" t="s">
        <v>88</v>
      </c>
      <c r="AY12" s="231" t="s">
        <v>87</v>
      </c>
      <c r="AZ12" s="231"/>
      <c r="BA12" s="231" t="s">
        <v>88</v>
      </c>
      <c r="BB12" s="231" t="s">
        <v>87</v>
      </c>
      <c r="BC12" s="231"/>
      <c r="BD12" s="231" t="s">
        <v>88</v>
      </c>
      <c r="BE12" s="231" t="s">
        <v>87</v>
      </c>
      <c r="BF12" s="231"/>
      <c r="BG12" s="231" t="s">
        <v>88</v>
      </c>
      <c r="BH12" s="231" t="s">
        <v>87</v>
      </c>
      <c r="BI12" s="231"/>
      <c r="BJ12" s="231" t="s">
        <v>88</v>
      </c>
    </row>
    <row r="13" s="237" customFormat="true" ht="13.5" hidden="false" customHeight="true" outlineLevel="0" collapsed="false">
      <c r="A13" s="233"/>
      <c r="B13" s="234"/>
      <c r="C13" s="235" t="s">
        <v>89</v>
      </c>
      <c r="D13" s="235" t="s">
        <v>90</v>
      </c>
      <c r="E13" s="231"/>
      <c r="F13" s="235" t="s">
        <v>89</v>
      </c>
      <c r="G13" s="235" t="s">
        <v>90</v>
      </c>
      <c r="H13" s="231"/>
      <c r="I13" s="235" t="s">
        <v>89</v>
      </c>
      <c r="J13" s="235" t="s">
        <v>91</v>
      </c>
      <c r="K13" s="231"/>
      <c r="L13" s="235" t="s">
        <v>89</v>
      </c>
      <c r="M13" s="235" t="s">
        <v>91</v>
      </c>
      <c r="N13" s="231"/>
      <c r="O13" s="235" t="s">
        <v>89</v>
      </c>
      <c r="P13" s="235" t="s">
        <v>92</v>
      </c>
      <c r="Q13" s="231"/>
      <c r="R13" s="235" t="s">
        <v>89</v>
      </c>
      <c r="S13" s="235" t="s">
        <v>92</v>
      </c>
      <c r="T13" s="231"/>
      <c r="U13" s="235" t="s">
        <v>89</v>
      </c>
      <c r="V13" s="236" t="s">
        <v>91</v>
      </c>
      <c r="W13" s="231"/>
      <c r="X13" s="235" t="s">
        <v>89</v>
      </c>
      <c r="Y13" s="235" t="s">
        <v>91</v>
      </c>
      <c r="Z13" s="231"/>
      <c r="AA13" s="235" t="s">
        <v>89</v>
      </c>
      <c r="AB13" s="235" t="s">
        <v>90</v>
      </c>
      <c r="AC13" s="231"/>
      <c r="AD13" s="235" t="s">
        <v>89</v>
      </c>
      <c r="AE13" s="235" t="s">
        <v>90</v>
      </c>
      <c r="AF13" s="231"/>
      <c r="AG13" s="235" t="s">
        <v>89</v>
      </c>
      <c r="AH13" s="235" t="s">
        <v>91</v>
      </c>
      <c r="AI13" s="231"/>
      <c r="AJ13" s="235" t="s">
        <v>89</v>
      </c>
      <c r="AK13" s="235" t="s">
        <v>91</v>
      </c>
      <c r="AL13" s="231"/>
      <c r="AM13" s="235" t="s">
        <v>89</v>
      </c>
      <c r="AN13" s="235" t="s">
        <v>92</v>
      </c>
      <c r="AO13" s="231"/>
      <c r="AP13" s="235" t="s">
        <v>89</v>
      </c>
      <c r="AQ13" s="235" t="s">
        <v>92</v>
      </c>
      <c r="AR13" s="231"/>
      <c r="AS13" s="235" t="s">
        <v>89</v>
      </c>
      <c r="AT13" s="235" t="s">
        <v>92</v>
      </c>
      <c r="AU13" s="231"/>
      <c r="AV13" s="235" t="s">
        <v>89</v>
      </c>
      <c r="AW13" s="235" t="s">
        <v>92</v>
      </c>
      <c r="AX13" s="231"/>
      <c r="AY13" s="235" t="s">
        <v>89</v>
      </c>
      <c r="AZ13" s="235"/>
      <c r="BA13" s="231"/>
      <c r="BB13" s="235" t="s">
        <v>89</v>
      </c>
      <c r="BC13" s="235"/>
      <c r="BD13" s="231"/>
      <c r="BE13" s="235" t="s">
        <v>89</v>
      </c>
      <c r="BF13" s="235"/>
      <c r="BG13" s="231"/>
      <c r="BH13" s="235" t="s">
        <v>89</v>
      </c>
      <c r="BI13" s="235"/>
      <c r="BJ13" s="231"/>
    </row>
    <row r="14" s="245" customFormat="true" ht="16.5" hidden="false" customHeight="true" outlineLevel="0" collapsed="false">
      <c r="A14" s="238" t="n">
        <v>1</v>
      </c>
      <c r="B14" s="239" t="s">
        <v>25</v>
      </c>
      <c r="C14" s="240" t="n">
        <v>20</v>
      </c>
      <c r="D14" s="241" t="n">
        <v>19036.34</v>
      </c>
      <c r="E14" s="240" t="n">
        <v>17.35329</v>
      </c>
      <c r="F14" s="240" t="n">
        <v>13</v>
      </c>
      <c r="G14" s="240" t="n">
        <v>5530.8</v>
      </c>
      <c r="H14" s="240" t="n">
        <v>4.84479</v>
      </c>
      <c r="I14" s="240" t="n">
        <v>88</v>
      </c>
      <c r="J14" s="240" t="n">
        <v>132.78</v>
      </c>
      <c r="K14" s="240" t="s">
        <v>93</v>
      </c>
      <c r="L14" s="240" t="n">
        <v>119</v>
      </c>
      <c r="M14" s="240" t="n">
        <v>94.74</v>
      </c>
      <c r="N14" s="240" t="n">
        <v>32.18097</v>
      </c>
      <c r="O14" s="240" t="n">
        <v>0</v>
      </c>
      <c r="P14" s="240" t="n">
        <v>0</v>
      </c>
      <c r="Q14" s="240" t="n">
        <v>0</v>
      </c>
      <c r="R14" s="240" t="n">
        <v>3</v>
      </c>
      <c r="S14" s="240" t="n">
        <v>11</v>
      </c>
      <c r="T14" s="240" t="n">
        <v>2.34788</v>
      </c>
      <c r="U14" s="240" t="n">
        <v>3</v>
      </c>
      <c r="V14" s="240" t="n">
        <v>201</v>
      </c>
      <c r="W14" s="240" t="n">
        <v>1.2455</v>
      </c>
      <c r="X14" s="240" t="n">
        <v>10</v>
      </c>
      <c r="Y14" s="240" t="n">
        <v>2262</v>
      </c>
      <c r="Z14" s="240" t="n">
        <v>9.3964</v>
      </c>
      <c r="AA14" s="240" t="n">
        <v>2</v>
      </c>
      <c r="AB14" s="240" t="n">
        <v>10588.66</v>
      </c>
      <c r="AC14" s="240" t="n">
        <v>1.88834</v>
      </c>
      <c r="AD14" s="240" t="n">
        <v>0</v>
      </c>
      <c r="AE14" s="240" t="n">
        <v>0</v>
      </c>
      <c r="AF14" s="240" t="n">
        <v>0</v>
      </c>
      <c r="AG14" s="240" t="n">
        <v>10</v>
      </c>
      <c r="AH14" s="240" t="n">
        <v>10.92</v>
      </c>
      <c r="AI14" s="240" t="n">
        <v>10.59294</v>
      </c>
      <c r="AJ14" s="240" t="n">
        <v>27</v>
      </c>
      <c r="AK14" s="240" t="n">
        <v>22.38</v>
      </c>
      <c r="AL14" s="240" t="n">
        <v>5.72729</v>
      </c>
      <c r="AM14" s="240" t="n">
        <v>30</v>
      </c>
      <c r="AN14" s="240" t="n">
        <v>34.535</v>
      </c>
      <c r="AO14" s="240" t="n">
        <v>41.2219</v>
      </c>
      <c r="AP14" s="240" t="n">
        <v>7</v>
      </c>
      <c r="AQ14" s="240" t="n">
        <v>5</v>
      </c>
      <c r="AR14" s="240" t="n">
        <v>6.82875</v>
      </c>
      <c r="AS14" s="240" t="n">
        <v>62</v>
      </c>
      <c r="AT14" s="240" t="n">
        <v>55.2</v>
      </c>
      <c r="AU14" s="240" t="n">
        <v>79.49651</v>
      </c>
      <c r="AV14" s="240" t="n">
        <v>28</v>
      </c>
      <c r="AW14" s="240" t="n">
        <v>35.85</v>
      </c>
      <c r="AX14" s="240" t="n">
        <v>27.51953</v>
      </c>
      <c r="AY14" s="240" t="n">
        <v>0</v>
      </c>
      <c r="AZ14" s="240" t="n">
        <v>0</v>
      </c>
      <c r="BA14" s="240" t="n">
        <v>0</v>
      </c>
      <c r="BB14" s="240" t="n">
        <v>0</v>
      </c>
      <c r="BC14" s="240" t="n">
        <v>0</v>
      </c>
      <c r="BD14" s="240" t="n">
        <v>0</v>
      </c>
      <c r="BE14" s="241" t="n">
        <f aca="false">SUM(C14,I14,O14,U14,AA14,AG14,AM14,AS14,AY14)</f>
        <v>215</v>
      </c>
      <c r="BF14" s="242"/>
      <c r="BG14" s="243" t="n">
        <f aca="false">SUM(E14,K14,Q14,W14,AC14,AI14,AO14,AU14,BA14)</f>
        <v>151.79848</v>
      </c>
      <c r="BH14" s="242" t="n">
        <f aca="false">SUM(F14,L14,R14,X14,AD14,AJ14,AP14,AV14,BB14)</f>
        <v>207</v>
      </c>
      <c r="BI14" s="242" t="n">
        <v>0</v>
      </c>
      <c r="BJ14" s="243" t="n">
        <v>62.43187</v>
      </c>
      <c r="BK14" s="244" t="n">
        <f aca="false">BG14+BJ14</f>
        <v>214.23035</v>
      </c>
      <c r="BL14" s="245" t="n">
        <v>186.89591</v>
      </c>
      <c r="BM14" s="244" t="n">
        <f aca="false">BL14-BK14</f>
        <v>-27.33444</v>
      </c>
    </row>
    <row r="15" s="245" customFormat="true" ht="18" hidden="false" customHeight="false" outlineLevel="0" collapsed="false">
      <c r="A15" s="238" t="n">
        <v>2</v>
      </c>
      <c r="B15" s="239" t="s">
        <v>26</v>
      </c>
      <c r="C15" s="240" t="n">
        <v>1</v>
      </c>
      <c r="D15" s="241" t="n">
        <v>7933.33333333333</v>
      </c>
      <c r="E15" s="240" t="n">
        <v>2.38</v>
      </c>
      <c r="F15" s="240" t="n">
        <v>15</v>
      </c>
      <c r="G15" s="240" t="n">
        <v>34597.4761904762</v>
      </c>
      <c r="H15" s="240" t="n">
        <v>10.898205</v>
      </c>
      <c r="I15" s="240" t="n">
        <v>17</v>
      </c>
      <c r="J15" s="240" t="n">
        <v>16.97221875</v>
      </c>
      <c r="K15" s="240" t="n">
        <v>5.43111</v>
      </c>
      <c r="L15" s="240" t="n">
        <v>21</v>
      </c>
      <c r="M15" s="240" t="n">
        <v>18.9194857142857</v>
      </c>
      <c r="N15" s="240" t="n">
        <v>6.62182</v>
      </c>
      <c r="O15" s="240" t="n">
        <v>3</v>
      </c>
      <c r="P15" s="240" t="n">
        <v>2.71479032258065</v>
      </c>
      <c r="Q15" s="240" t="n">
        <v>1.68317</v>
      </c>
      <c r="R15" s="240" t="n">
        <v>6</v>
      </c>
      <c r="S15" s="240" t="n">
        <v>3.75698461538462</v>
      </c>
      <c r="T15" s="240" t="n">
        <v>2.44204</v>
      </c>
      <c r="U15" s="240" t="n">
        <v>8</v>
      </c>
      <c r="V15" s="240" t="n">
        <v>20.7554385964912</v>
      </c>
      <c r="W15" s="240" t="n">
        <v>5.9153</v>
      </c>
      <c r="X15" s="240" t="n">
        <v>1</v>
      </c>
      <c r="Y15" s="240" t="n">
        <v>1.4521568627451</v>
      </c>
      <c r="Z15" s="240" t="n">
        <v>0.3703</v>
      </c>
      <c r="AA15" s="240" t="n">
        <v>0</v>
      </c>
      <c r="AB15" s="240" t="n">
        <v>0</v>
      </c>
      <c r="AC15" s="240" t="n">
        <v>0</v>
      </c>
      <c r="AD15" s="240" t="n">
        <v>1</v>
      </c>
      <c r="AE15" s="240" t="n">
        <v>3183.63636363636</v>
      </c>
      <c r="AF15" s="240" t="n">
        <v>1.0506</v>
      </c>
      <c r="AG15" s="240" t="n">
        <v>2</v>
      </c>
      <c r="AH15" s="240" t="n">
        <v>2.8908253968254</v>
      </c>
      <c r="AI15" s="240" t="n">
        <v>0.91061</v>
      </c>
      <c r="AJ15" s="240" t="n">
        <v>1</v>
      </c>
      <c r="AK15" s="240" t="n">
        <v>1.25890625</v>
      </c>
      <c r="AL15" s="240" t="n">
        <v>0.40285</v>
      </c>
      <c r="AM15" s="240" t="n">
        <v>17</v>
      </c>
      <c r="AN15" s="240" t="n">
        <v>19.7665573394495</v>
      </c>
      <c r="AO15" s="240" t="n">
        <v>43.091095</v>
      </c>
      <c r="AP15" s="240" t="n">
        <v>29</v>
      </c>
      <c r="AQ15" s="240" t="n">
        <v>38.4354259681093</v>
      </c>
      <c r="AR15" s="240" t="n">
        <v>84.36576</v>
      </c>
      <c r="AS15" s="240" t="n">
        <v>66</v>
      </c>
      <c r="AT15" s="240" t="n">
        <v>45.996668</v>
      </c>
      <c r="AU15" s="240" t="n">
        <v>94.91927</v>
      </c>
      <c r="AV15" s="240" t="n">
        <v>48</v>
      </c>
      <c r="AW15" s="240" t="n">
        <v>28.275244140625</v>
      </c>
      <c r="AX15" s="240" t="n">
        <v>84.951785</v>
      </c>
      <c r="AY15" s="240" t="n">
        <v>0</v>
      </c>
      <c r="AZ15" s="240" t="n">
        <v>0</v>
      </c>
      <c r="BA15" s="240" t="n">
        <v>0</v>
      </c>
      <c r="BB15" s="240" t="n">
        <v>0</v>
      </c>
      <c r="BC15" s="240" t="n">
        <v>0</v>
      </c>
      <c r="BD15" s="240" t="n">
        <v>0</v>
      </c>
      <c r="BE15" s="241" t="n">
        <f aca="false">SUM(C15,I15,O15,U15,AA15,AG15,AM15,AS15,AY15)</f>
        <v>114</v>
      </c>
      <c r="BF15" s="242"/>
      <c r="BG15" s="243" t="n">
        <f aca="false">SUM(E15,K15,Q15,W15,AC15,AI15,AO15,AU15,BA15)</f>
        <v>154.330555</v>
      </c>
      <c r="BH15" s="242" t="n">
        <f aca="false">SUM(F15,L15,R15,X15,AD15,AJ15,AP15,AV15,BB15)</f>
        <v>122</v>
      </c>
      <c r="BI15" s="242"/>
      <c r="BJ15" s="243" t="n">
        <f aca="false">SUM(H15,N15,T15,Z15,AF15,AL15,AR15,AX15,BD15)</f>
        <v>191.10336</v>
      </c>
      <c r="BK15" s="244" t="n">
        <f aca="false">BG15+BJ15</f>
        <v>345.433915</v>
      </c>
      <c r="BL15" s="245" t="n">
        <v>198.61627</v>
      </c>
      <c r="BM15" s="244" t="n">
        <f aca="false">BL15-BK15</f>
        <v>-146.817645</v>
      </c>
    </row>
    <row r="16" s="245" customFormat="true" ht="18" hidden="false" customHeight="false" outlineLevel="0" collapsed="false">
      <c r="A16" s="238" t="n">
        <v>3</v>
      </c>
      <c r="B16" s="239" t="s">
        <v>27</v>
      </c>
      <c r="C16" s="240" t="n">
        <v>69</v>
      </c>
      <c r="D16" s="241" t="n">
        <v>121437.415384615</v>
      </c>
      <c r="E16" s="240" t="n">
        <v>39.46716</v>
      </c>
      <c r="F16" s="240" t="n">
        <v>13</v>
      </c>
      <c r="G16" s="240" t="n">
        <v>32553.8769230769</v>
      </c>
      <c r="H16" s="240" t="n">
        <v>10.58001</v>
      </c>
      <c r="I16" s="240" t="n">
        <v>46</v>
      </c>
      <c r="J16" s="240" t="n">
        <v>113454.831932773</v>
      </c>
      <c r="K16" s="240" t="n">
        <v>27.00225</v>
      </c>
      <c r="L16" s="240" t="n">
        <v>10</v>
      </c>
      <c r="M16" s="240" t="n">
        <v>30165.8403361345</v>
      </c>
      <c r="N16" s="240" t="n">
        <v>7.17947</v>
      </c>
      <c r="O16" s="240" t="n">
        <v>36</v>
      </c>
      <c r="P16" s="240" t="n">
        <v>51.1654193548387</v>
      </c>
      <c r="Q16" s="240" t="n">
        <v>31.72256</v>
      </c>
      <c r="R16" s="240" t="n">
        <v>0</v>
      </c>
      <c r="S16" s="240" t="n">
        <v>0</v>
      </c>
      <c r="T16" s="240" t="n">
        <v>0</v>
      </c>
      <c r="U16" s="240" t="n">
        <v>7</v>
      </c>
      <c r="V16" s="240" t="n">
        <v>25.3532962962963</v>
      </c>
      <c r="W16" s="240" t="n">
        <v>6.84539</v>
      </c>
      <c r="X16" s="240" t="n">
        <v>0</v>
      </c>
      <c r="Y16" s="240" t="n">
        <v>0</v>
      </c>
      <c r="Z16" s="240" t="n">
        <v>0</v>
      </c>
      <c r="AA16" s="240" t="n">
        <v>11</v>
      </c>
      <c r="AB16" s="240" t="n">
        <v>52678.6984126984</v>
      </c>
      <c r="AC16" s="240" t="n">
        <v>16.59379</v>
      </c>
      <c r="AD16" s="240" t="n">
        <v>6</v>
      </c>
      <c r="AE16" s="240" t="n">
        <v>5674.60317460318</v>
      </c>
      <c r="AF16" s="240" t="n">
        <v>1.7875</v>
      </c>
      <c r="AG16" s="240" t="n">
        <v>45</v>
      </c>
      <c r="AH16" s="240" t="n">
        <v>410.86046875</v>
      </c>
      <c r="AI16" s="240" t="n">
        <v>131.47535</v>
      </c>
      <c r="AJ16" s="240" t="n">
        <v>4</v>
      </c>
      <c r="AK16" s="240" t="n">
        <v>6.14978125</v>
      </c>
      <c r="AL16" s="240" t="n">
        <v>1.96793</v>
      </c>
      <c r="AM16" s="240" t="n">
        <v>103</v>
      </c>
      <c r="AN16" s="240" t="n">
        <v>90.6834736842105</v>
      </c>
      <c r="AO16" s="240" t="n">
        <v>206.75832</v>
      </c>
      <c r="AP16" s="240" t="n">
        <v>47</v>
      </c>
      <c r="AQ16" s="240" t="n">
        <v>62.2235964912281</v>
      </c>
      <c r="AR16" s="240" t="n">
        <v>141.8698</v>
      </c>
      <c r="AS16" s="240" t="n">
        <v>164</v>
      </c>
      <c r="AT16" s="240" t="n">
        <v>384.077645833333</v>
      </c>
      <c r="AU16" s="240" t="n">
        <v>184.35727</v>
      </c>
      <c r="AV16" s="240" t="n">
        <v>66</v>
      </c>
      <c r="AW16" s="240" t="n">
        <v>114.999770833333</v>
      </c>
      <c r="AX16" s="240" t="n">
        <v>55.19989</v>
      </c>
      <c r="AY16" s="240" t="n">
        <v>0</v>
      </c>
      <c r="AZ16" s="240" t="n">
        <v>0</v>
      </c>
      <c r="BA16" s="240" t="n">
        <v>0</v>
      </c>
      <c r="BB16" s="240" t="n">
        <v>0</v>
      </c>
      <c r="BC16" s="240" t="n">
        <v>0</v>
      </c>
      <c r="BD16" s="240" t="n">
        <v>0</v>
      </c>
      <c r="BE16" s="241" t="n">
        <f aca="false">SUM(C16,I16,O16,U16,AA16,AG16,AM16,AS16,AY16)</f>
        <v>481</v>
      </c>
      <c r="BF16" s="242"/>
      <c r="BG16" s="246" t="n">
        <f aca="false">SUM(E16,K16,Q16,W16,AC16,AI16,AO16,AU16,BA16)</f>
        <v>644.22209</v>
      </c>
      <c r="BH16" s="242" t="n">
        <f aca="false">SUM(F16,L16,R16,X16,AD16,AJ16,AP16,AV16,BB16)</f>
        <v>146</v>
      </c>
      <c r="BI16" s="242"/>
      <c r="BJ16" s="243" t="n">
        <f aca="false">SUM(H16,N16,T16,Z16,AF16,AL16,AR16,AX16,BD16)</f>
        <v>218.5846</v>
      </c>
      <c r="BK16" s="244" t="n">
        <f aca="false">BG16+BJ16</f>
        <v>862.80669</v>
      </c>
      <c r="BL16" s="245" t="n">
        <v>492.34608</v>
      </c>
      <c r="BM16" s="244" t="n">
        <f aca="false">BL16-BK16</f>
        <v>-370.46061</v>
      </c>
    </row>
    <row r="17" s="245" customFormat="true" ht="18" hidden="false" customHeight="false" outlineLevel="0" collapsed="false">
      <c r="A17" s="238" t="n">
        <v>4</v>
      </c>
      <c r="B17" s="239" t="s">
        <v>28</v>
      </c>
      <c r="C17" s="240" t="n">
        <v>25</v>
      </c>
      <c r="D17" s="241" t="n">
        <v>120569.259259259</v>
      </c>
      <c r="E17" s="240" t="n">
        <v>32.5537</v>
      </c>
      <c r="F17" s="240" t="n">
        <v>10</v>
      </c>
      <c r="G17" s="240" t="n">
        <v>31475.2592592593</v>
      </c>
      <c r="H17" s="240" t="n">
        <v>8.49832</v>
      </c>
      <c r="I17" s="240" t="n">
        <v>29</v>
      </c>
      <c r="J17" s="240" t="n">
        <v>48.59588</v>
      </c>
      <c r="K17" s="240" t="n">
        <v>12.14897</v>
      </c>
      <c r="L17" s="240" t="n">
        <v>8</v>
      </c>
      <c r="M17" s="240" t="n">
        <v>24.37576</v>
      </c>
      <c r="N17" s="240" t="n">
        <v>6.09394</v>
      </c>
      <c r="O17" s="240" t="n">
        <v>7</v>
      </c>
      <c r="P17" s="240" t="n">
        <v>6.69916129032258</v>
      </c>
      <c r="Q17" s="240" t="n">
        <v>4.15348</v>
      </c>
      <c r="R17" s="240" t="n">
        <v>1</v>
      </c>
      <c r="S17" s="240" t="n">
        <v>7.24582258064516</v>
      </c>
      <c r="T17" s="240" t="n">
        <v>4.49241</v>
      </c>
      <c r="U17" s="240" t="n">
        <v>0</v>
      </c>
      <c r="V17" s="240" t="n">
        <v>0</v>
      </c>
      <c r="W17" s="240" t="n">
        <v>0</v>
      </c>
      <c r="X17" s="240" t="n">
        <v>0</v>
      </c>
      <c r="Y17" s="240" t="n">
        <v>0</v>
      </c>
      <c r="Z17" s="240" t="n">
        <v>0</v>
      </c>
      <c r="AA17" s="240" t="n">
        <v>4</v>
      </c>
      <c r="AB17" s="240" t="n">
        <v>1161.75</v>
      </c>
      <c r="AC17" s="240" t="n">
        <v>0.37176</v>
      </c>
      <c r="AD17" s="247" t="n">
        <v>0</v>
      </c>
      <c r="AE17" s="240" t="n">
        <v>0</v>
      </c>
      <c r="AF17" s="240" t="n">
        <v>0</v>
      </c>
      <c r="AG17" s="240" t="n">
        <v>5</v>
      </c>
      <c r="AH17" s="240" t="n">
        <v>13.5985483870968</v>
      </c>
      <c r="AI17" s="240" t="n">
        <v>4.21555</v>
      </c>
      <c r="AJ17" s="240" t="n">
        <v>9</v>
      </c>
      <c r="AK17" s="240" t="n">
        <v>4.07493548387097</v>
      </c>
      <c r="AL17" s="240" t="n">
        <v>1.26323</v>
      </c>
      <c r="AM17" s="240" t="n">
        <v>30</v>
      </c>
      <c r="AN17" s="240" t="n">
        <v>11.5246844444444</v>
      </c>
      <c r="AO17" s="240" t="n">
        <v>25.93054</v>
      </c>
      <c r="AP17" s="240" t="n">
        <v>19</v>
      </c>
      <c r="AQ17" s="240" t="n">
        <v>13.94096</v>
      </c>
      <c r="AR17" s="240" t="n">
        <v>31.36716</v>
      </c>
      <c r="AS17" s="240" t="n">
        <v>106</v>
      </c>
      <c r="AT17" s="240" t="n">
        <v>126.6</v>
      </c>
      <c r="AU17" s="240" t="n">
        <v>99.2172</v>
      </c>
      <c r="AV17" s="240" t="n">
        <v>100</v>
      </c>
      <c r="AW17" s="240" t="n">
        <v>108.8</v>
      </c>
      <c r="AX17" s="240" t="n">
        <v>117.26172</v>
      </c>
      <c r="AY17" s="240" t="n">
        <v>0</v>
      </c>
      <c r="AZ17" s="240" t="n">
        <v>0</v>
      </c>
      <c r="BA17" s="240" t="n">
        <v>0</v>
      </c>
      <c r="BB17" s="240" t="n">
        <v>0</v>
      </c>
      <c r="BC17" s="240" t="n">
        <v>0</v>
      </c>
      <c r="BD17" s="240" t="n">
        <v>0</v>
      </c>
      <c r="BE17" s="241" t="n">
        <f aca="false">SUM(C17,I17,O17,U17,AA17,AG17,AM17,AS17,AY17)</f>
        <v>206</v>
      </c>
      <c r="BF17" s="242"/>
      <c r="BG17" s="243" t="n">
        <f aca="false">SUM(E17,K17,Q17,W17,AC17,AI17,AO17,AU17,BA17)</f>
        <v>178.5912</v>
      </c>
      <c r="BH17" s="242" t="n">
        <f aca="false">SUM(F17,L17,R17,X17,AD17,AJ17,AP17,AV17,BB17)</f>
        <v>147</v>
      </c>
      <c r="BI17" s="242"/>
      <c r="BJ17" s="243" t="n">
        <f aca="false">SUM(H17,N17,T17,Z17,AF17,AL17,AR17,AX17,BD17)</f>
        <v>168.97678</v>
      </c>
      <c r="BK17" s="244" t="n">
        <f aca="false">BG17+BJ17</f>
        <v>347.56798</v>
      </c>
      <c r="BL17" s="245" t="n">
        <v>238.80804</v>
      </c>
      <c r="BM17" s="244" t="n">
        <f aca="false">BL17-BK17</f>
        <v>-108.75994</v>
      </c>
    </row>
    <row r="18" s="245" customFormat="true" ht="18" hidden="false" customHeight="false" outlineLevel="0" collapsed="false">
      <c r="A18" s="238" t="n">
        <v>5</v>
      </c>
      <c r="B18" s="239" t="s">
        <v>29</v>
      </c>
      <c r="C18" s="240" t="n">
        <v>13</v>
      </c>
      <c r="D18" s="241" t="n">
        <v>26883.11</v>
      </c>
      <c r="E18" s="240" t="n">
        <v>10.67697</v>
      </c>
      <c r="F18" s="240" t="n">
        <v>13</v>
      </c>
      <c r="G18" s="240" t="n">
        <v>5949</v>
      </c>
      <c r="H18" s="240" t="n">
        <v>2.3308</v>
      </c>
      <c r="I18" s="240" t="n">
        <v>7</v>
      </c>
      <c r="J18" s="240" t="n">
        <v>22.46</v>
      </c>
      <c r="K18" s="248" t="n">
        <v>4.22424</v>
      </c>
      <c r="L18" s="240" t="n">
        <v>0</v>
      </c>
      <c r="M18" s="240" t="n">
        <v>0</v>
      </c>
      <c r="N18" s="248" t="n">
        <v>0</v>
      </c>
      <c r="O18" s="241" t="n">
        <v>8</v>
      </c>
      <c r="P18" s="241" t="n">
        <v>5297.705</v>
      </c>
      <c r="Q18" s="248" t="n">
        <v>7.08169</v>
      </c>
      <c r="R18" s="241" t="n">
        <v>1</v>
      </c>
      <c r="S18" s="241" t="n">
        <v>972.5</v>
      </c>
      <c r="T18" s="248" t="n">
        <v>0.40324</v>
      </c>
      <c r="U18" s="240" t="n">
        <v>3</v>
      </c>
      <c r="V18" s="240" t="n">
        <v>2272</v>
      </c>
      <c r="W18" s="240" t="n">
        <v>3.34138</v>
      </c>
      <c r="X18" s="240" t="n">
        <v>0</v>
      </c>
      <c r="Y18" s="240" t="n">
        <v>0</v>
      </c>
      <c r="Z18" s="240" t="n">
        <v>0</v>
      </c>
      <c r="AA18" s="240" t="n">
        <v>2</v>
      </c>
      <c r="AB18" s="240" t="n">
        <v>2674.522</v>
      </c>
      <c r="AC18" s="240" t="n">
        <v>2.04799</v>
      </c>
      <c r="AD18" s="240" t="n">
        <v>1</v>
      </c>
      <c r="AE18" s="240" t="n">
        <v>0.4</v>
      </c>
      <c r="AF18" s="240" t="n">
        <v>0.66086</v>
      </c>
      <c r="AG18" s="240" t="n">
        <v>2</v>
      </c>
      <c r="AH18" s="240" t="n">
        <v>10.2015</v>
      </c>
      <c r="AI18" s="240" t="n">
        <v>7.20501</v>
      </c>
      <c r="AJ18" s="240" t="n">
        <v>0</v>
      </c>
      <c r="AK18" s="240" t="n">
        <v>0</v>
      </c>
      <c r="AL18" s="240" t="n">
        <v>0</v>
      </c>
      <c r="AM18" s="240" t="n">
        <v>76</v>
      </c>
      <c r="AN18" s="240" t="n">
        <v>84.233</v>
      </c>
      <c r="AO18" s="240" t="n">
        <v>105.8663</v>
      </c>
      <c r="AP18" s="240" t="n">
        <v>20</v>
      </c>
      <c r="AQ18" s="240" t="n">
        <v>1222.85</v>
      </c>
      <c r="AR18" s="240" t="n">
        <v>21.94219</v>
      </c>
      <c r="AS18" s="240" t="n">
        <v>163</v>
      </c>
      <c r="AT18" s="249" t="n">
        <v>289.702</v>
      </c>
      <c r="AU18" s="240" t="n">
        <v>195.2478</v>
      </c>
      <c r="AV18" s="240" t="n">
        <v>96</v>
      </c>
      <c r="AW18" s="249" t="n">
        <v>96.9</v>
      </c>
      <c r="AX18" s="240" t="n">
        <v>37.25995</v>
      </c>
      <c r="AY18" s="240" t="n">
        <v>0</v>
      </c>
      <c r="AZ18" s="240" t="n">
        <v>0</v>
      </c>
      <c r="BA18" s="240" t="n">
        <v>0</v>
      </c>
      <c r="BB18" s="240" t="n">
        <v>0</v>
      </c>
      <c r="BC18" s="240" t="n">
        <v>0</v>
      </c>
      <c r="BD18" s="240" t="n">
        <v>0</v>
      </c>
      <c r="BE18" s="241" t="n">
        <f aca="false">SUM(C18,I18,O18,U18,AA18,AG18,AM18,AS18,AY18)</f>
        <v>274</v>
      </c>
      <c r="BF18" s="242"/>
      <c r="BG18" s="243" t="n">
        <f aca="false">SUM(E18,K18,Q18,W18,AC18,AI18,AO18,AU18,BA18)</f>
        <v>335.69138</v>
      </c>
      <c r="BH18" s="242" t="n">
        <f aca="false">SUM(F18,L18,R18,X18,AD18,AJ18,AP18,AV18,BB18)</f>
        <v>131</v>
      </c>
      <c r="BI18" s="242"/>
      <c r="BJ18" s="243" t="n">
        <f aca="false">SUM(H18,N18,T18,Z18,AF18,AL18,AR18,AX18,BD18)</f>
        <v>62.59704</v>
      </c>
      <c r="BK18" s="244" t="n">
        <f aca="false">BG18+BJ18</f>
        <v>398.28842</v>
      </c>
      <c r="BL18" s="245" t="n">
        <v>311.8899</v>
      </c>
      <c r="BM18" s="244" t="n">
        <f aca="false">BL18-BK18</f>
        <v>-86.39852</v>
      </c>
    </row>
    <row r="19" s="256" customFormat="true" ht="18" hidden="false" customHeight="false" outlineLevel="0" collapsed="false">
      <c r="A19" s="250" t="n">
        <v>6</v>
      </c>
      <c r="B19" s="251" t="s">
        <v>30</v>
      </c>
      <c r="C19" s="247" t="n">
        <v>11</v>
      </c>
      <c r="D19" s="252" t="n">
        <v>34400</v>
      </c>
      <c r="E19" s="247" t="n">
        <v>10.01888</v>
      </c>
      <c r="F19" s="247" t="n">
        <v>9</v>
      </c>
      <c r="G19" s="247" t="n">
        <v>15729</v>
      </c>
      <c r="H19" s="247" t="n">
        <v>8.626025</v>
      </c>
      <c r="I19" s="247" t="n">
        <v>38</v>
      </c>
      <c r="J19" s="247" t="n">
        <v>32.45</v>
      </c>
      <c r="K19" s="247" t="n">
        <v>18.538701</v>
      </c>
      <c r="L19" s="247" t="n">
        <v>38</v>
      </c>
      <c r="M19" s="247" t="n">
        <v>39.38</v>
      </c>
      <c r="N19" s="247" t="n">
        <v>20.93572</v>
      </c>
      <c r="O19" s="247" t="n">
        <v>17</v>
      </c>
      <c r="P19" s="247" t="n">
        <v>530.46</v>
      </c>
      <c r="Q19" s="247" t="n">
        <v>17.53767</v>
      </c>
      <c r="R19" s="247" t="n">
        <v>6</v>
      </c>
      <c r="S19" s="247" t="n">
        <v>4.868</v>
      </c>
      <c r="T19" s="247" t="n">
        <v>2.1657</v>
      </c>
      <c r="U19" s="247" t="n">
        <v>1</v>
      </c>
      <c r="V19" s="247" t="n">
        <v>54</v>
      </c>
      <c r="W19" s="247" t="n">
        <v>2.3542</v>
      </c>
      <c r="X19" s="247" t="n">
        <v>0</v>
      </c>
      <c r="Y19" s="247" t="n">
        <v>0</v>
      </c>
      <c r="Z19" s="247" t="n">
        <v>0</v>
      </c>
      <c r="AA19" s="247" t="n">
        <v>14</v>
      </c>
      <c r="AB19" s="247" t="n">
        <v>5795.82</v>
      </c>
      <c r="AC19" s="247" t="n">
        <v>5.46934</v>
      </c>
      <c r="AD19" s="247" t="n">
        <v>1</v>
      </c>
      <c r="AE19" s="247" t="n">
        <v>0</v>
      </c>
      <c r="AF19" s="247" t="n">
        <v>0.75285</v>
      </c>
      <c r="AG19" s="247" t="n">
        <v>19</v>
      </c>
      <c r="AH19" s="247" t="n">
        <v>9.356</v>
      </c>
      <c r="AI19" s="247" t="n">
        <v>13.60456</v>
      </c>
      <c r="AJ19" s="247" t="n">
        <v>11</v>
      </c>
      <c r="AK19" s="247" t="n">
        <v>20.91</v>
      </c>
      <c r="AL19" s="247" t="n">
        <v>7.03558</v>
      </c>
      <c r="AM19" s="247" t="n">
        <v>31</v>
      </c>
      <c r="AN19" s="247" t="n">
        <v>176.917</v>
      </c>
      <c r="AO19" s="247" t="n">
        <v>23.44076</v>
      </c>
      <c r="AP19" s="247" t="n">
        <v>17</v>
      </c>
      <c r="AQ19" s="247" t="n">
        <v>9.188</v>
      </c>
      <c r="AR19" s="247" t="n">
        <v>18.804435</v>
      </c>
      <c r="AS19" s="247" t="n">
        <v>109</v>
      </c>
      <c r="AT19" s="247" t="n">
        <v>110.444</v>
      </c>
      <c r="AU19" s="247" t="n">
        <v>101.79842</v>
      </c>
      <c r="AV19" s="247" t="n">
        <v>64</v>
      </c>
      <c r="AW19" s="247" t="n">
        <v>45.59</v>
      </c>
      <c r="AX19" s="247" t="n">
        <v>43.97074</v>
      </c>
      <c r="AY19" s="253" t="n">
        <v>0</v>
      </c>
      <c r="AZ19" s="253" t="n">
        <v>0</v>
      </c>
      <c r="BA19" s="253" t="n">
        <v>0</v>
      </c>
      <c r="BB19" s="253" t="n">
        <v>0</v>
      </c>
      <c r="BC19" s="253" t="n">
        <v>0</v>
      </c>
      <c r="BD19" s="253" t="n">
        <v>0</v>
      </c>
      <c r="BE19" s="241" t="n">
        <f aca="false">SUM(C19,I19,O19,U19,AA19,AG19,AM19,AS19,AY19)</f>
        <v>240</v>
      </c>
      <c r="BF19" s="254"/>
      <c r="BG19" s="255" t="n">
        <f aca="false">SUM(E19,K19,Q19,W19,AC19,AI19,AO19,AU19,BA19)</f>
        <v>192.762531</v>
      </c>
      <c r="BH19" s="242" t="n">
        <f aca="false">SUM(F19,L19,R19,X19,AD19,AJ19,AP19,AV19,BB19)</f>
        <v>146</v>
      </c>
      <c r="BI19" s="254"/>
      <c r="BJ19" s="255" t="n">
        <f aca="false">SUM(H19,N19,T19,Z19,AF19,AL19,AR19,AX19,BD19)</f>
        <v>102.29105</v>
      </c>
      <c r="BK19" s="244" t="n">
        <f aca="false">BG19+BJ19</f>
        <v>295.053581</v>
      </c>
      <c r="BL19" s="256" t="n">
        <v>192.945501</v>
      </c>
      <c r="BM19" s="244" t="n">
        <f aca="false">BL19-BK19</f>
        <v>-102.10808</v>
      </c>
    </row>
    <row r="20" s="245" customFormat="true" ht="18" hidden="false" customHeight="false" outlineLevel="0" collapsed="false">
      <c r="A20" s="238" t="n">
        <v>7</v>
      </c>
      <c r="B20" s="239" t="s">
        <v>31</v>
      </c>
      <c r="C20" s="240" t="n">
        <v>17</v>
      </c>
      <c r="D20" s="241" t="n">
        <v>33356.125</v>
      </c>
      <c r="E20" s="240" t="n">
        <v>15.5278</v>
      </c>
      <c r="F20" s="240" t="n">
        <v>13</v>
      </c>
      <c r="G20" s="240" t="n">
        <v>17541</v>
      </c>
      <c r="H20" s="240" t="n">
        <v>11.36151</v>
      </c>
      <c r="I20" s="240" t="n">
        <v>16</v>
      </c>
      <c r="J20" s="240" t="n">
        <v>50.3</v>
      </c>
      <c r="K20" s="240" t="n">
        <v>8.70291</v>
      </c>
      <c r="L20" s="240" t="n">
        <v>17</v>
      </c>
      <c r="M20" s="240" t="n">
        <v>60.5</v>
      </c>
      <c r="N20" s="240" t="n">
        <v>11.81649</v>
      </c>
      <c r="O20" s="240" t="n">
        <v>7</v>
      </c>
      <c r="P20" s="240" t="n">
        <v>12.6</v>
      </c>
      <c r="Q20" s="240" t="n">
        <v>8.88394</v>
      </c>
      <c r="R20" s="240" t="n">
        <v>1</v>
      </c>
      <c r="S20" s="240" t="n">
        <v>0</v>
      </c>
      <c r="T20" s="240" t="n">
        <v>0</v>
      </c>
      <c r="U20" s="240" t="n">
        <v>17</v>
      </c>
      <c r="V20" s="240" t="n">
        <v>60</v>
      </c>
      <c r="W20" s="240" t="n">
        <v>11.16618</v>
      </c>
      <c r="X20" s="240" t="n">
        <v>5</v>
      </c>
      <c r="Y20" s="240" t="n">
        <v>13.5</v>
      </c>
      <c r="Z20" s="240" t="n">
        <v>7.20113</v>
      </c>
      <c r="AA20" s="240" t="n">
        <v>2</v>
      </c>
      <c r="AB20" s="240" t="n">
        <v>25826</v>
      </c>
      <c r="AC20" s="240" t="n">
        <v>9.43172</v>
      </c>
      <c r="AD20" s="240" t="n">
        <v>3</v>
      </c>
      <c r="AE20" s="240" t="n">
        <v>500</v>
      </c>
      <c r="AF20" s="240" t="n">
        <v>0</v>
      </c>
      <c r="AG20" s="240" t="n">
        <v>20</v>
      </c>
      <c r="AH20" s="240" t="n">
        <v>79</v>
      </c>
      <c r="AI20" s="240" t="n">
        <v>30.59348</v>
      </c>
      <c r="AJ20" s="240" t="n">
        <v>1</v>
      </c>
      <c r="AK20" s="240" t="n">
        <v>1.3</v>
      </c>
      <c r="AL20" s="240" t="n">
        <v>1.5708</v>
      </c>
      <c r="AM20" s="240" t="n">
        <v>91</v>
      </c>
      <c r="AN20" s="240" t="n">
        <v>68.13</v>
      </c>
      <c r="AO20" s="240" t="n">
        <v>154.59233</v>
      </c>
      <c r="AP20" s="240" t="n">
        <v>39</v>
      </c>
      <c r="AQ20" s="240" t="n">
        <v>15.33</v>
      </c>
      <c r="AR20" s="240" t="n">
        <v>43.09717</v>
      </c>
      <c r="AS20" s="240" t="n">
        <v>125</v>
      </c>
      <c r="AT20" s="240" t="n">
        <v>157.61</v>
      </c>
      <c r="AU20" s="240" t="n">
        <v>133.97208</v>
      </c>
      <c r="AV20" s="240" t="n">
        <v>73</v>
      </c>
      <c r="AW20" s="240" t="n">
        <v>28.25</v>
      </c>
      <c r="AX20" s="240" t="n">
        <v>32.12666</v>
      </c>
      <c r="AY20" s="240" t="n">
        <v>0</v>
      </c>
      <c r="AZ20" s="240" t="n">
        <v>0</v>
      </c>
      <c r="BA20" s="240" t="n">
        <v>0</v>
      </c>
      <c r="BB20" s="240" t="n">
        <v>0</v>
      </c>
      <c r="BC20" s="240" t="n">
        <v>0</v>
      </c>
      <c r="BD20" s="240" t="n">
        <v>0</v>
      </c>
      <c r="BE20" s="241" t="n">
        <f aca="false">SUM(C20,I20,O20,U20,AA20,AG20,AM20,AS20,AY20)</f>
        <v>295</v>
      </c>
      <c r="BF20" s="242"/>
      <c r="BG20" s="243" t="n">
        <f aca="false">SUM(E20,K20,Q20,W20,AC20,AI20,AO20,AU20,BA20)</f>
        <v>372.87044</v>
      </c>
      <c r="BH20" s="242" t="n">
        <f aca="false">SUM(F20,L20,R20,X20,AD20,AJ20,AP20,AV20,BB20)</f>
        <v>152</v>
      </c>
      <c r="BI20" s="242"/>
      <c r="BJ20" s="243" t="n">
        <f aca="false">SUM(H20,N20,T20,Z20,AF20,AL20,AR20,AX20,BD20)</f>
        <v>107.17376</v>
      </c>
      <c r="BK20" s="244" t="n">
        <f aca="false">BG20+BJ20</f>
        <v>480.0442</v>
      </c>
      <c r="BL20" s="245" t="n">
        <v>354.0862</v>
      </c>
      <c r="BM20" s="244" t="n">
        <f aca="false">BL20-BK20</f>
        <v>-125.958</v>
      </c>
    </row>
    <row r="21" s="245" customFormat="true" ht="18" hidden="false" customHeight="false" outlineLevel="0" collapsed="false">
      <c r="A21" s="238" t="n">
        <v>8</v>
      </c>
      <c r="B21" s="239" t="s">
        <v>32</v>
      </c>
      <c r="C21" s="240" t="n">
        <v>4</v>
      </c>
      <c r="D21" s="241" t="n">
        <v>11380.9</v>
      </c>
      <c r="E21" s="240" t="n">
        <v>3.59019</v>
      </c>
      <c r="F21" s="240" t="n">
        <v>10</v>
      </c>
      <c r="G21" s="240" t="n">
        <v>7649</v>
      </c>
      <c r="H21" s="240" t="n">
        <v>3.89351</v>
      </c>
      <c r="I21" s="240" t="n">
        <v>36</v>
      </c>
      <c r="J21" s="240" t="n">
        <v>44.41</v>
      </c>
      <c r="K21" s="240" t="n">
        <v>22.92529</v>
      </c>
      <c r="L21" s="240" t="n">
        <v>50</v>
      </c>
      <c r="M21" s="240" t="n">
        <v>44.95</v>
      </c>
      <c r="N21" s="240" t="n">
        <v>35.82123</v>
      </c>
      <c r="O21" s="240" t="n">
        <v>35</v>
      </c>
      <c r="P21" s="240" t="n">
        <v>50.21</v>
      </c>
      <c r="Q21" s="240" t="n">
        <v>28.54673</v>
      </c>
      <c r="R21" s="240" t="n">
        <v>17</v>
      </c>
      <c r="S21" s="240" t="n">
        <v>17.4</v>
      </c>
      <c r="T21" s="240" t="n">
        <v>17.11535</v>
      </c>
      <c r="U21" s="240" t="n">
        <v>5</v>
      </c>
      <c r="V21" s="240" t="n">
        <v>6.5</v>
      </c>
      <c r="W21" s="240" t="n">
        <v>8.06326</v>
      </c>
      <c r="X21" s="240" t="n">
        <v>23</v>
      </c>
      <c r="Y21" s="240" t="n">
        <v>0</v>
      </c>
      <c r="Z21" s="240" t="n">
        <v>31.02286</v>
      </c>
      <c r="AA21" s="240" t="n">
        <v>10</v>
      </c>
      <c r="AB21" s="240" t="n">
        <v>67500</v>
      </c>
      <c r="AC21" s="240" t="n">
        <v>10.9</v>
      </c>
      <c r="AD21" s="240" t="n">
        <v>24</v>
      </c>
      <c r="AE21" s="240" t="n">
        <v>44942</v>
      </c>
      <c r="AF21" s="240" t="n">
        <v>12.67596</v>
      </c>
      <c r="AG21" s="240" t="n">
        <v>6</v>
      </c>
      <c r="AH21" s="240" t="n">
        <v>11.7</v>
      </c>
      <c r="AI21" s="240" t="n">
        <v>6.25</v>
      </c>
      <c r="AJ21" s="240" t="n">
        <v>3</v>
      </c>
      <c r="AK21" s="240" t="n">
        <v>9.9</v>
      </c>
      <c r="AL21" s="240" t="n">
        <v>4.89415</v>
      </c>
      <c r="AM21" s="240" t="n">
        <v>20</v>
      </c>
      <c r="AN21" s="240" t="n">
        <v>12.83</v>
      </c>
      <c r="AO21" s="240" t="n">
        <v>36.15003</v>
      </c>
      <c r="AP21" s="240" t="n">
        <v>24</v>
      </c>
      <c r="AQ21" s="240" t="n">
        <v>16</v>
      </c>
      <c r="AR21" s="240" t="n">
        <v>49.19138</v>
      </c>
      <c r="AS21" s="240" t="n">
        <v>44</v>
      </c>
      <c r="AT21" s="240" t="n">
        <v>43.685</v>
      </c>
      <c r="AU21" s="240" t="n">
        <v>47.9666</v>
      </c>
      <c r="AV21" s="240" t="n">
        <v>92</v>
      </c>
      <c r="AW21" s="240" t="n">
        <v>76.75</v>
      </c>
      <c r="AX21" s="240" t="n">
        <v>86.70781</v>
      </c>
      <c r="AY21" s="240" t="n">
        <v>0</v>
      </c>
      <c r="AZ21" s="240" t="n">
        <v>0</v>
      </c>
      <c r="BA21" s="240" t="n">
        <v>0</v>
      </c>
      <c r="BB21" s="240" t="n">
        <v>0</v>
      </c>
      <c r="BC21" s="240" t="n">
        <v>0</v>
      </c>
      <c r="BD21" s="240" t="n">
        <v>0</v>
      </c>
      <c r="BE21" s="241" t="n">
        <f aca="false">SUM(C21,I21,O21,U21,AA21,AG21,AM21,AS21,AY21)</f>
        <v>160</v>
      </c>
      <c r="BF21" s="242"/>
      <c r="BG21" s="243" t="n">
        <f aca="false">SUM(E21,K21,Q21,W21,AC21,AI21,AO21,AU21,BA21)</f>
        <v>164.3921</v>
      </c>
      <c r="BH21" s="242" t="n">
        <f aca="false">SUM(F21,L21,R21,X21,AD21,AJ21,AP21,AV21,BB21)</f>
        <v>243</v>
      </c>
      <c r="BI21" s="242"/>
      <c r="BJ21" s="243" t="n">
        <f aca="false">SUM(H21,N21,T21,Z21,AF21,AL21,AR21,AX21,BD21)</f>
        <v>241.32225</v>
      </c>
      <c r="BK21" s="244" t="n">
        <f aca="false">BG21+BJ21</f>
        <v>405.71435</v>
      </c>
      <c r="BL21" s="245" t="n">
        <v>153.70922</v>
      </c>
      <c r="BM21" s="244" t="n">
        <f aca="false">BL21-BK21</f>
        <v>-252.00513</v>
      </c>
    </row>
    <row r="22" s="245" customFormat="true" ht="18" hidden="false" customHeight="false" outlineLevel="0" collapsed="false">
      <c r="A22" s="238" t="n">
        <v>9</v>
      </c>
      <c r="B22" s="239" t="s">
        <v>33</v>
      </c>
      <c r="C22" s="240" t="n">
        <v>1</v>
      </c>
      <c r="D22" s="241" t="n">
        <v>560</v>
      </c>
      <c r="E22" s="240" t="n">
        <v>0.19516</v>
      </c>
      <c r="F22" s="240" t="n">
        <v>4</v>
      </c>
      <c r="G22" s="240" t="n">
        <v>10626.35</v>
      </c>
      <c r="H22" s="240" t="n">
        <v>4.69499</v>
      </c>
      <c r="I22" s="240" t="n">
        <v>2</v>
      </c>
      <c r="J22" s="240" t="n">
        <v>18.03</v>
      </c>
      <c r="K22" s="240" t="n">
        <v>5.01747</v>
      </c>
      <c r="L22" s="240" t="n">
        <v>3</v>
      </c>
      <c r="M22" s="240" t="n">
        <v>33.24</v>
      </c>
      <c r="N22" s="240" t="n">
        <v>10.04341</v>
      </c>
      <c r="O22" s="240" t="n">
        <v>57</v>
      </c>
      <c r="P22" s="240" t="n">
        <v>60.03</v>
      </c>
      <c r="Q22" s="240" t="n">
        <v>47.7152</v>
      </c>
      <c r="R22" s="240" t="n">
        <v>31</v>
      </c>
      <c r="S22" s="240" t="n">
        <v>77.43</v>
      </c>
      <c r="T22" s="240" t="n">
        <v>55.61265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16</v>
      </c>
      <c r="AB22" s="240" t="n">
        <v>22952.4285714286</v>
      </c>
      <c r="AC22" s="240" t="n">
        <v>8.03335</v>
      </c>
      <c r="AD22" s="240" t="n">
        <v>2</v>
      </c>
      <c r="AE22" s="240" t="n">
        <v>10426.7714285714</v>
      </c>
      <c r="AF22" s="240" t="n">
        <v>3.64937</v>
      </c>
      <c r="AG22" s="240" t="n">
        <v>3</v>
      </c>
      <c r="AH22" s="240" t="n">
        <v>5.88</v>
      </c>
      <c r="AI22" s="240" t="n">
        <v>3.4248</v>
      </c>
      <c r="AJ22" s="240" t="n">
        <v>2</v>
      </c>
      <c r="AK22" s="240" t="n">
        <v>3.58</v>
      </c>
      <c r="AL22" s="240" t="n">
        <v>4.3533</v>
      </c>
      <c r="AM22" s="240" t="n">
        <v>16</v>
      </c>
      <c r="AN22" s="240" t="n">
        <v>20.87</v>
      </c>
      <c r="AO22" s="240" t="n">
        <v>21.49176</v>
      </c>
      <c r="AP22" s="240" t="n">
        <v>15</v>
      </c>
      <c r="AQ22" s="240" t="n">
        <v>22.81</v>
      </c>
      <c r="AR22" s="240" t="n">
        <v>31.74241</v>
      </c>
      <c r="AS22" s="240" t="n">
        <v>32</v>
      </c>
      <c r="AT22" s="240" t="n">
        <v>29.77</v>
      </c>
      <c r="AU22" s="240" t="n">
        <v>28.39731</v>
      </c>
      <c r="AV22" s="240" t="n">
        <v>42</v>
      </c>
      <c r="AW22" s="240" t="n">
        <v>46.05</v>
      </c>
      <c r="AX22" s="240" t="n">
        <v>36.24358</v>
      </c>
      <c r="AY22" s="240" t="n">
        <v>0</v>
      </c>
      <c r="AZ22" s="240" t="n">
        <v>0</v>
      </c>
      <c r="BA22" s="240" t="n">
        <v>0</v>
      </c>
      <c r="BB22" s="240" t="n">
        <v>0</v>
      </c>
      <c r="BC22" s="240" t="n">
        <v>0</v>
      </c>
      <c r="BD22" s="240" t="n">
        <v>0</v>
      </c>
      <c r="BE22" s="242" t="n">
        <f aca="false">SUM(C22,I22,O22,U22,AA22,AG22,AM22,AS22,AY22)</f>
        <v>127</v>
      </c>
      <c r="BF22" s="242"/>
      <c r="BG22" s="243" t="n">
        <f aca="false">SUM(E22,K22,Q22,W22,AC22,AI22,AO22,AU22,BA22)</f>
        <v>114.27505</v>
      </c>
      <c r="BH22" s="242" t="n">
        <f aca="false">SUM(F22,L22,R22,X22,AD22,AJ22,AP22,AV22,BB22)</f>
        <v>99</v>
      </c>
      <c r="BI22" s="242"/>
      <c r="BJ22" s="243" t="n">
        <f aca="false">SUM(H22,N22,T22,Z22,AF22,AL22,AR22,AX22,BD22)</f>
        <v>146.33971</v>
      </c>
      <c r="BK22" s="244" t="n">
        <f aca="false">BG22+BJ22</f>
        <v>260.61476</v>
      </c>
      <c r="BL22" s="245" t="n">
        <v>182.07533</v>
      </c>
      <c r="BM22" s="244" t="n">
        <f aca="false">BL22-BK22</f>
        <v>-78.53943</v>
      </c>
    </row>
    <row r="23" s="245" customFormat="true" ht="18" hidden="false" customHeight="false" outlineLevel="0" collapsed="false">
      <c r="A23" s="238" t="n">
        <v>10</v>
      </c>
      <c r="B23" s="239" t="s">
        <v>34</v>
      </c>
      <c r="C23" s="240" t="n">
        <v>2</v>
      </c>
      <c r="D23" s="241" t="n">
        <v>5600</v>
      </c>
      <c r="E23" s="240" t="n">
        <v>1.6</v>
      </c>
      <c r="F23" s="240" t="n">
        <v>18</v>
      </c>
      <c r="G23" s="240" t="n">
        <v>67160.5</v>
      </c>
      <c r="H23" s="240" t="n">
        <v>19.73728</v>
      </c>
      <c r="I23" s="240" t="n">
        <v>60</v>
      </c>
      <c r="J23" s="240" t="n">
        <v>39.55</v>
      </c>
      <c r="K23" s="240" t="n">
        <v>44.54599</v>
      </c>
      <c r="L23" s="240" t="n">
        <v>128</v>
      </c>
      <c r="M23" s="240" t="n">
        <v>71</v>
      </c>
      <c r="N23" s="240" t="n">
        <v>74.66858</v>
      </c>
      <c r="O23" s="240" t="n">
        <v>5</v>
      </c>
      <c r="P23" s="240" t="n">
        <v>5</v>
      </c>
      <c r="Q23" s="240" t="n">
        <v>2.6504</v>
      </c>
      <c r="R23" s="240" t="n">
        <v>0</v>
      </c>
      <c r="S23" s="240" t="n">
        <v>0</v>
      </c>
      <c r="T23" s="240" t="n">
        <v>0</v>
      </c>
      <c r="U23" s="240" t="n">
        <v>0</v>
      </c>
      <c r="V23" s="240" t="n">
        <v>0</v>
      </c>
      <c r="W23" s="240" t="n">
        <v>0</v>
      </c>
      <c r="X23" s="240" t="n">
        <v>4</v>
      </c>
      <c r="Y23" s="240" t="n">
        <v>300</v>
      </c>
      <c r="Z23" s="240" t="n">
        <v>2.94851</v>
      </c>
      <c r="AA23" s="240" t="n">
        <v>4</v>
      </c>
      <c r="AB23" s="240" t="n">
        <v>12250</v>
      </c>
      <c r="AC23" s="240" t="n">
        <v>3.40844</v>
      </c>
      <c r="AD23" s="240" t="n">
        <v>18</v>
      </c>
      <c r="AE23" s="240" t="n">
        <v>61002</v>
      </c>
      <c r="AF23" s="240" t="n">
        <v>10.16171</v>
      </c>
      <c r="AG23" s="240" t="n">
        <v>6</v>
      </c>
      <c r="AH23" s="240" t="n">
        <v>7.5</v>
      </c>
      <c r="AI23" s="240" t="n">
        <v>3.51189</v>
      </c>
      <c r="AJ23" s="240" t="n">
        <v>2</v>
      </c>
      <c r="AK23" s="240" t="n">
        <v>2</v>
      </c>
      <c r="AL23" s="240" t="n">
        <v>0.73561</v>
      </c>
      <c r="AM23" s="240" t="n">
        <v>18</v>
      </c>
      <c r="AN23" s="240" t="n">
        <v>21.8</v>
      </c>
      <c r="AO23" s="240" t="n">
        <v>23.82681</v>
      </c>
      <c r="AP23" s="240" t="n">
        <v>7</v>
      </c>
      <c r="AQ23" s="240" t="n">
        <v>4.6</v>
      </c>
      <c r="AR23" s="240" t="n">
        <v>2.95545</v>
      </c>
      <c r="AS23" s="240" t="n">
        <v>117</v>
      </c>
      <c r="AT23" s="240" t="n">
        <v>156.84</v>
      </c>
      <c r="AU23" s="240" t="n">
        <v>162.30598</v>
      </c>
      <c r="AV23" s="240" t="n">
        <v>112</v>
      </c>
      <c r="AW23" s="240" t="n">
        <v>148.5</v>
      </c>
      <c r="AX23" s="240" t="n">
        <v>170.8319</v>
      </c>
      <c r="AY23" s="240" t="n">
        <v>0</v>
      </c>
      <c r="AZ23" s="240" t="n">
        <v>0</v>
      </c>
      <c r="BA23" s="240" t="n">
        <v>0</v>
      </c>
      <c r="BB23" s="240"/>
      <c r="BC23" s="240" t="n">
        <v>0</v>
      </c>
      <c r="BD23" s="240" t="n">
        <v>0</v>
      </c>
      <c r="BE23" s="241" t="n">
        <f aca="false">SUM(C23,I23,O23,U23,AA23,AG23,AM23,AS23,AY23)</f>
        <v>212</v>
      </c>
      <c r="BF23" s="242"/>
      <c r="BG23" s="243" t="n">
        <f aca="false">SUM(E23,K23,Q23,W23,AC23,AI23,AO23,AU23,BA23)</f>
        <v>241.84951</v>
      </c>
      <c r="BH23" s="242" t="n">
        <f aca="false">SUM(F23,L23,R23,X23,AD23,AJ23,AP23,AV23,BB23)</f>
        <v>289</v>
      </c>
      <c r="BI23" s="242"/>
      <c r="BJ23" s="243" t="n">
        <f aca="false">SUM(H23,N23,T23,Z23,AF23,AL23,AR23,AX23,BD23)</f>
        <v>282.03904</v>
      </c>
      <c r="BK23" s="244" t="n">
        <f aca="false">BG23+BJ23</f>
        <v>523.88855</v>
      </c>
      <c r="BL23" s="245" t="n">
        <v>337.0282</v>
      </c>
      <c r="BM23" s="244" t="n">
        <f aca="false">BL23-BK23</f>
        <v>-186.86035</v>
      </c>
    </row>
    <row r="24" s="245" customFormat="true" ht="18" hidden="false" customHeight="false" outlineLevel="0" collapsed="false">
      <c r="A24" s="238" t="n">
        <v>11</v>
      </c>
      <c r="B24" s="239" t="s">
        <v>35</v>
      </c>
      <c r="C24" s="240" t="n">
        <v>3</v>
      </c>
      <c r="D24" s="241" t="n">
        <v>7423</v>
      </c>
      <c r="E24" s="240" t="n">
        <v>3.37588</v>
      </c>
      <c r="F24" s="240" t="n">
        <v>0</v>
      </c>
      <c r="G24" s="240" t="n">
        <v>0</v>
      </c>
      <c r="H24" s="240" t="n">
        <v>0</v>
      </c>
      <c r="I24" s="240" t="n">
        <v>8</v>
      </c>
      <c r="J24" s="240" t="n">
        <v>244.675</v>
      </c>
      <c r="K24" s="240" t="n">
        <v>13.37121</v>
      </c>
      <c r="L24" s="240" t="n">
        <v>0</v>
      </c>
      <c r="M24" s="240" t="n">
        <v>0</v>
      </c>
      <c r="N24" s="240" t="n">
        <v>0</v>
      </c>
      <c r="O24" s="240" t="n">
        <v>102</v>
      </c>
      <c r="P24" s="240" t="n">
        <v>133.5</v>
      </c>
      <c r="Q24" s="240" t="n">
        <v>82.26004</v>
      </c>
      <c r="R24" s="240" t="n">
        <v>10</v>
      </c>
      <c r="S24" s="240" t="n">
        <v>3</v>
      </c>
      <c r="T24" s="240" t="n">
        <v>3.05117</v>
      </c>
      <c r="U24" s="240" t="n">
        <v>0</v>
      </c>
      <c r="V24" s="240" t="n">
        <v>0</v>
      </c>
      <c r="W24" s="240" t="n">
        <v>0</v>
      </c>
      <c r="X24" s="240" t="n">
        <v>0</v>
      </c>
      <c r="Y24" s="240" t="n">
        <v>0</v>
      </c>
      <c r="Z24" s="240" t="n">
        <v>0</v>
      </c>
      <c r="AA24" s="240" t="n">
        <v>0</v>
      </c>
      <c r="AB24" s="240" t="n">
        <v>0</v>
      </c>
      <c r="AC24" s="240" t="n">
        <v>0</v>
      </c>
      <c r="AD24" s="240" t="n">
        <v>0</v>
      </c>
      <c r="AE24" s="240" t="n">
        <v>0</v>
      </c>
      <c r="AF24" s="240" t="n">
        <v>0</v>
      </c>
      <c r="AG24" s="240" t="n">
        <v>2</v>
      </c>
      <c r="AH24" s="240" t="n">
        <v>10.2</v>
      </c>
      <c r="AI24" s="240" t="n">
        <v>1.25</v>
      </c>
      <c r="AJ24" s="240" t="n">
        <v>0</v>
      </c>
      <c r="AK24" s="240" t="n">
        <v>0</v>
      </c>
      <c r="AL24" s="240" t="n">
        <v>0</v>
      </c>
      <c r="AM24" s="240" t="n">
        <v>37</v>
      </c>
      <c r="AN24" s="240" t="n">
        <v>4.3</v>
      </c>
      <c r="AO24" s="240" t="n">
        <v>52.65294</v>
      </c>
      <c r="AP24" s="240" t="n">
        <v>5</v>
      </c>
      <c r="AQ24" s="240" t="n">
        <v>1.25</v>
      </c>
      <c r="AR24" s="240" t="n">
        <v>2.96403</v>
      </c>
      <c r="AS24" s="240" t="n">
        <v>71</v>
      </c>
      <c r="AT24" s="240" t="n">
        <v>113</v>
      </c>
      <c r="AU24" s="240" t="n">
        <v>95.94237</v>
      </c>
      <c r="AV24" s="240" t="n">
        <v>14</v>
      </c>
      <c r="AW24" s="240" t="n">
        <v>4.5</v>
      </c>
      <c r="AX24" s="240" t="n">
        <v>7.08414</v>
      </c>
      <c r="AY24" s="240" t="n">
        <v>0</v>
      </c>
      <c r="AZ24" s="240" t="n">
        <v>0</v>
      </c>
      <c r="BA24" s="240" t="n">
        <v>0</v>
      </c>
      <c r="BB24" s="240" t="n">
        <v>0</v>
      </c>
      <c r="BC24" s="240" t="n">
        <v>0</v>
      </c>
      <c r="BD24" s="240" t="n">
        <v>0</v>
      </c>
      <c r="BE24" s="241" t="n">
        <f aca="false">SUM(C24,I24,O24,U24,AA24,AG24,AM24,AS24,AY24)</f>
        <v>223</v>
      </c>
      <c r="BF24" s="242"/>
      <c r="BG24" s="243" t="n">
        <f aca="false">SUM(E24,K24,Q24,W24,AC24,AI24,AO24,AU24,BA24)</f>
        <v>248.85244</v>
      </c>
      <c r="BH24" s="242" t="n">
        <f aca="false">SUM(F24,L24,R24,X24,AD24,AJ24,AP24,AV24,BB24)</f>
        <v>29</v>
      </c>
      <c r="BI24" s="242"/>
      <c r="BJ24" s="243" t="n">
        <f aca="false">SUM(H24,N24,T24,Z24,AF24,AL24,AR24,AX24,BD24)</f>
        <v>13.09934</v>
      </c>
      <c r="BK24" s="244" t="n">
        <f aca="false">BG24+BJ24</f>
        <v>261.95178</v>
      </c>
      <c r="BL24" s="245" t="n">
        <v>192.6378</v>
      </c>
      <c r="BM24" s="244" t="n">
        <f aca="false">BL24-BK24</f>
        <v>-69.31398</v>
      </c>
    </row>
    <row r="25" s="266" customFormat="true" ht="18" hidden="false" customHeight="false" outlineLevel="0" collapsed="false">
      <c r="A25" s="257" t="n">
        <v>12</v>
      </c>
      <c r="B25" s="258" t="s">
        <v>36</v>
      </c>
      <c r="C25" s="259" t="n">
        <v>20</v>
      </c>
      <c r="D25" s="260" t="n">
        <f aca="false">29802.39+5670</f>
        <v>35472.39</v>
      </c>
      <c r="E25" s="259" t="n">
        <f aca="false">4.75+11.62375</f>
        <v>16.37375</v>
      </c>
      <c r="F25" s="259" t="n">
        <v>12</v>
      </c>
      <c r="G25" s="259" t="n">
        <v>55423.7</v>
      </c>
      <c r="H25" s="259" t="n">
        <v>9.34197</v>
      </c>
      <c r="I25" s="261" t="n">
        <v>56</v>
      </c>
      <c r="J25" s="262" t="n">
        <v>91.43</v>
      </c>
      <c r="K25" s="261" t="n">
        <v>38.69034</v>
      </c>
      <c r="L25" s="261" t="n">
        <f aca="false">27+12</f>
        <v>39</v>
      </c>
      <c r="M25" s="261" t="n">
        <f aca="false">109.375+61.99</f>
        <v>171.365</v>
      </c>
      <c r="N25" s="261" t="n">
        <f aca="false">16.70508+6.49543</f>
        <v>23.20051</v>
      </c>
      <c r="O25" s="25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259" t="n">
        <v>0</v>
      </c>
      <c r="U25" s="259" t="n">
        <v>0</v>
      </c>
      <c r="V25" s="259" t="n">
        <v>0</v>
      </c>
      <c r="W25" s="259" t="n">
        <v>0</v>
      </c>
      <c r="X25" s="259" t="n">
        <v>7</v>
      </c>
      <c r="Y25" s="259" t="n">
        <v>130</v>
      </c>
      <c r="Z25" s="259" t="n">
        <v>13.082746</v>
      </c>
      <c r="AA25" s="259" t="n">
        <v>0</v>
      </c>
      <c r="AB25" s="259" t="n">
        <v>0</v>
      </c>
      <c r="AC25" s="259" t="n">
        <v>0</v>
      </c>
      <c r="AD25" s="259" t="n">
        <v>1</v>
      </c>
      <c r="AE25" s="259" t="n">
        <v>1880</v>
      </c>
      <c r="AF25" s="259" t="n">
        <v>1.08117</v>
      </c>
      <c r="AG25" s="259" t="n">
        <v>11</v>
      </c>
      <c r="AH25" s="259" t="n">
        <v>8.712</v>
      </c>
      <c r="AI25" s="259" t="n">
        <v>8.85021</v>
      </c>
      <c r="AJ25" s="259" t="n">
        <v>4</v>
      </c>
      <c r="AK25" s="259" t="n">
        <v>4.612</v>
      </c>
      <c r="AL25" s="259" t="n">
        <v>1.06106</v>
      </c>
      <c r="AM25" s="259" t="n">
        <v>5</v>
      </c>
      <c r="AN25" s="259" t="n">
        <v>23</v>
      </c>
      <c r="AO25" s="259" t="n">
        <f aca="false">15.97954+1.21704</f>
        <v>17.19658</v>
      </c>
      <c r="AP25" s="259" t="n">
        <v>2</v>
      </c>
      <c r="AQ25" s="259" t="n">
        <v>2</v>
      </c>
      <c r="AR25" s="259" t="n">
        <v>1.4962</v>
      </c>
      <c r="AS25" s="259" t="n">
        <v>103</v>
      </c>
      <c r="AT25" s="259" t="n">
        <v>134.634</v>
      </c>
      <c r="AU25" s="259" t="n">
        <v>102.157144</v>
      </c>
      <c r="AV25" s="259" t="n">
        <v>55</v>
      </c>
      <c r="AW25" s="259" t="n">
        <v>88.95</v>
      </c>
      <c r="AX25" s="259" t="n">
        <v>82.50319</v>
      </c>
      <c r="AY25" s="259" t="n">
        <v>0</v>
      </c>
      <c r="AZ25" s="259" t="n">
        <v>0</v>
      </c>
      <c r="BA25" s="259" t="n">
        <v>0</v>
      </c>
      <c r="BB25" s="259" t="n">
        <v>0</v>
      </c>
      <c r="BC25" s="259" t="n">
        <v>0</v>
      </c>
      <c r="BD25" s="259" t="n">
        <v>0</v>
      </c>
      <c r="BE25" s="260" t="n">
        <f aca="false">SUM(C25,I25,O25,U25,AA25,AG25,AM25,AS25,AY25)</f>
        <v>195</v>
      </c>
      <c r="BF25" s="263"/>
      <c r="BG25" s="264" t="n">
        <f aca="false">SUM(E25,K25,Q25,W25,AC25,AI25,AO25,AU25,BA25)</f>
        <v>183.268024</v>
      </c>
      <c r="BH25" s="263" t="n">
        <f aca="false">SUM(F25,L25,R25,X25,AD25,AJ25,AP25,AV25,BB25)</f>
        <v>120</v>
      </c>
      <c r="BI25" s="263"/>
      <c r="BJ25" s="264" t="n">
        <f aca="false">SUM(H25,N25,T25,Z25,AF25,AL25,AR25,AX25,BD25)</f>
        <v>131.766846</v>
      </c>
      <c r="BK25" s="265" t="n">
        <f aca="false">BG25+BJ25</f>
        <v>315.03487</v>
      </c>
      <c r="BL25" s="266" t="n">
        <v>191.03972</v>
      </c>
      <c r="BM25" s="265" t="n">
        <f aca="false">BL25-BK25</f>
        <v>-123.99515</v>
      </c>
    </row>
    <row r="26" s="245" customFormat="true" ht="18" hidden="false" customHeight="false" outlineLevel="0" collapsed="false">
      <c r="A26" s="238" t="n">
        <v>13</v>
      </c>
      <c r="B26" s="239" t="s">
        <v>37</v>
      </c>
      <c r="C26" s="240" t="n">
        <v>8</v>
      </c>
      <c r="D26" s="241" t="n">
        <v>18933.9</v>
      </c>
      <c r="E26" s="240" t="n">
        <v>9.55917</v>
      </c>
      <c r="F26" s="240" t="n">
        <v>7</v>
      </c>
      <c r="G26" s="240" t="n">
        <v>20735</v>
      </c>
      <c r="H26" s="240" t="n">
        <v>4.4661</v>
      </c>
      <c r="I26" s="240" t="n">
        <v>54</v>
      </c>
      <c r="J26" s="240" t="n">
        <v>37.47</v>
      </c>
      <c r="K26" s="240" t="n">
        <v>25.61113</v>
      </c>
      <c r="L26" s="240" t="n">
        <v>15</v>
      </c>
      <c r="M26" s="240" t="n">
        <v>28.39</v>
      </c>
      <c r="N26" s="240" t="n">
        <v>21.89403</v>
      </c>
      <c r="O26" s="240" t="n">
        <v>1</v>
      </c>
      <c r="P26" s="240" t="n">
        <v>0.75</v>
      </c>
      <c r="Q26" s="240" t="n">
        <v>0.40759</v>
      </c>
      <c r="R26" s="240" t="n">
        <v>5</v>
      </c>
      <c r="S26" s="240" t="n">
        <v>3.67</v>
      </c>
      <c r="T26" s="240" t="n">
        <v>11.45491</v>
      </c>
      <c r="U26" s="240" t="n">
        <v>24</v>
      </c>
      <c r="V26" s="240" t="n">
        <v>23.03</v>
      </c>
      <c r="W26" s="240" t="n">
        <v>12.42268</v>
      </c>
      <c r="X26" s="240" t="n">
        <v>0</v>
      </c>
      <c r="Y26" s="240" t="n">
        <v>2.5</v>
      </c>
      <c r="Z26" s="240" t="n">
        <v>1.89285</v>
      </c>
      <c r="AA26" s="240" t="n">
        <v>54</v>
      </c>
      <c r="AB26" s="240" t="n">
        <v>29639</v>
      </c>
      <c r="AC26" s="240" t="n">
        <v>7.49696</v>
      </c>
      <c r="AD26" s="240" t="n">
        <v>4</v>
      </c>
      <c r="AE26" s="240" t="n">
        <v>720</v>
      </c>
      <c r="AF26" s="240" t="n">
        <v>4.53134</v>
      </c>
      <c r="AG26" s="240" t="n">
        <v>34</v>
      </c>
      <c r="AH26" s="240" t="n">
        <v>58.138</v>
      </c>
      <c r="AI26" s="240" t="n">
        <v>37.16692</v>
      </c>
      <c r="AJ26" s="240" t="n">
        <v>16</v>
      </c>
      <c r="AK26" s="240" t="n">
        <v>62.03</v>
      </c>
      <c r="AL26" s="240" t="n">
        <v>58.29796</v>
      </c>
      <c r="AM26" s="240" t="n">
        <v>18</v>
      </c>
      <c r="AN26" s="240" t="n">
        <v>34.9</v>
      </c>
      <c r="AO26" s="240" t="n">
        <v>27.69725</v>
      </c>
      <c r="AP26" s="240" t="n">
        <v>8</v>
      </c>
      <c r="AQ26" s="240" t="n">
        <v>20.2</v>
      </c>
      <c r="AR26" s="240" t="n">
        <v>4.05009</v>
      </c>
      <c r="AS26" s="240" t="n">
        <v>87</v>
      </c>
      <c r="AT26" s="240" t="n">
        <v>109.6</v>
      </c>
      <c r="AU26" s="240" t="n">
        <v>86.64923</v>
      </c>
      <c r="AV26" s="240" t="n">
        <v>78</v>
      </c>
      <c r="AW26" s="240" t="n">
        <v>73.53</v>
      </c>
      <c r="AX26" s="240" t="n">
        <v>83.83801</v>
      </c>
      <c r="AY26" s="240" t="n">
        <v>0</v>
      </c>
      <c r="AZ26" s="240" t="n">
        <v>0</v>
      </c>
      <c r="BA26" s="240" t="n">
        <v>0</v>
      </c>
      <c r="BB26" s="240" t="n">
        <v>0</v>
      </c>
      <c r="BC26" s="240" t="n">
        <v>0</v>
      </c>
      <c r="BD26" s="240" t="n">
        <v>0</v>
      </c>
      <c r="BE26" s="241" t="n">
        <f aca="false">SUM(C26,I26,O26,U26,AA26,AG26,AM26,AS26,AY26)</f>
        <v>280</v>
      </c>
      <c r="BF26" s="242"/>
      <c r="BG26" s="243" t="n">
        <f aca="false">SUM(E26,K26,Q26,W26,AC26,AI26,AO26,AU26,BA26)</f>
        <v>207.01093</v>
      </c>
      <c r="BH26" s="242" t="n">
        <f aca="false">SUM(F26,L26,R26,X26,AD26,AJ26,AP26,AV26,BB26)</f>
        <v>133</v>
      </c>
      <c r="BI26" s="242"/>
      <c r="BJ26" s="243" t="n">
        <f aca="false">SUM(H26,N26,T26,Z26,AF26,AL26,AR26,AX26,BD26)</f>
        <v>190.42529</v>
      </c>
      <c r="BK26" s="244" t="n">
        <f aca="false">BG26+BJ26</f>
        <v>397.43622</v>
      </c>
      <c r="BL26" s="245" t="n">
        <v>281.16962</v>
      </c>
      <c r="BM26" s="244" t="n">
        <f aca="false">BL26-BK26</f>
        <v>-116.2666</v>
      </c>
    </row>
    <row r="27" s="272" customFormat="true" ht="16.5" hidden="false" customHeight="false" outlineLevel="0" collapsed="false">
      <c r="A27" s="267"/>
      <c r="B27" s="268" t="s">
        <v>19</v>
      </c>
      <c r="C27" s="269" t="n">
        <f aca="false">SUM(C14:C26)</f>
        <v>194</v>
      </c>
      <c r="D27" s="269" t="n">
        <f aca="false">SUM(D14:D26)</f>
        <v>442985.772977208</v>
      </c>
      <c r="E27" s="269" t="n">
        <f aca="false">SUM(E14:E26)</f>
        <v>162.67195</v>
      </c>
      <c r="F27" s="269" t="n">
        <f aca="false">SUM(F14:F26)</f>
        <v>137</v>
      </c>
      <c r="G27" s="269" t="n">
        <f aca="false">SUM(G14:G26)</f>
        <v>304970.962372812</v>
      </c>
      <c r="H27" s="269" t="n">
        <f aca="false">SUM(H14:H26)</f>
        <v>99.27351</v>
      </c>
      <c r="I27" s="269" t="n">
        <f aca="false">SUM(I14:I26)</f>
        <v>457</v>
      </c>
      <c r="J27" s="269" t="n">
        <f aca="false">SUM(J14:J26)</f>
        <v>114233.955031523</v>
      </c>
      <c r="K27" s="269" t="n">
        <f aca="false">SUM(K14:K26)</f>
        <v>226.209611</v>
      </c>
      <c r="L27" s="269" t="n">
        <f aca="false">SUM(L14:L26)</f>
        <v>448</v>
      </c>
      <c r="M27" s="269" t="n">
        <f aca="false">SUM(M14:M26)</f>
        <v>30752.7005818487</v>
      </c>
      <c r="N27" s="269" t="n">
        <f aca="false">SUM(N14:N26)</f>
        <v>250.45617</v>
      </c>
      <c r="O27" s="269" t="n">
        <f aca="false">SUM(O14:O26)</f>
        <v>278</v>
      </c>
      <c r="P27" s="269" t="n">
        <f aca="false">SUM(P14:P26)</f>
        <v>6150.83437096774</v>
      </c>
      <c r="Q27" s="269" t="n">
        <f aca="false">SUM(Q14:Q26)</f>
        <v>232.64247</v>
      </c>
      <c r="R27" s="269" t="n">
        <f aca="false">SUM(R14:R26)</f>
        <v>81</v>
      </c>
      <c r="S27" s="269" t="n">
        <f aca="false">SUM(S14:S26)</f>
        <v>1100.87080719603</v>
      </c>
      <c r="T27" s="269" t="n">
        <f aca="false">SUM(T14:T26)</f>
        <v>99.08535</v>
      </c>
      <c r="U27" s="269" t="n">
        <f aca="false">SUM(U14:U26)</f>
        <v>68</v>
      </c>
      <c r="V27" s="269" t="n">
        <f aca="false">SUM(V14:V26)</f>
        <v>2662.63873489279</v>
      </c>
      <c r="W27" s="269" t="n">
        <f aca="false">SUM(W14:W26)</f>
        <v>51.35389</v>
      </c>
      <c r="X27" s="269" t="n">
        <f aca="false">SUM(X14:X26)</f>
        <v>50</v>
      </c>
      <c r="Y27" s="269" t="n">
        <f aca="false">SUM(Y14:Y26)</f>
        <v>2709.45215686275</v>
      </c>
      <c r="Z27" s="269" t="n">
        <f aca="false">SUM(Z14:Z26)</f>
        <v>65.914796</v>
      </c>
      <c r="AA27" s="269" t="n">
        <f aca="false">SUM(AA14:AA26)</f>
        <v>119</v>
      </c>
      <c r="AB27" s="269" t="n">
        <f aca="false">SUM(AB14:AB26)</f>
        <v>231066.878984127</v>
      </c>
      <c r="AC27" s="269" t="n">
        <f aca="false">SUM(AC14:AC26)</f>
        <v>65.64169</v>
      </c>
      <c r="AD27" s="269" t="n">
        <f aca="false">SUM(AD14:AD26)</f>
        <v>61</v>
      </c>
      <c r="AE27" s="269" t="n">
        <f aca="false">SUM(AE14:AE26)</f>
        <v>128329.410966811</v>
      </c>
      <c r="AF27" s="269" t="n">
        <f aca="false">SUM(AF14:AF26)</f>
        <v>36.35136</v>
      </c>
      <c r="AG27" s="269" t="n">
        <f aca="false">SUM(AG14:AG26)</f>
        <v>165</v>
      </c>
      <c r="AH27" s="269" t="n">
        <f aca="false">SUM(AH14:AH26)</f>
        <v>638.957342533922</v>
      </c>
      <c r="AI27" s="269" t="n">
        <f aca="false">SUM(AI14:AI26)</f>
        <v>259.05132</v>
      </c>
      <c r="AJ27" s="269" t="n">
        <f aca="false">SUM(AJ14:AJ26)</f>
        <v>80</v>
      </c>
      <c r="AK27" s="269" t="n">
        <f aca="false">SUM(AK14:AK26)</f>
        <v>138.195622983871</v>
      </c>
      <c r="AL27" s="269" t="n">
        <f aca="false">SUM(AL14:AL26)</f>
        <v>87.30976</v>
      </c>
      <c r="AM27" s="269" t="n">
        <f aca="false">SUM(AM14:AM26)</f>
        <v>492</v>
      </c>
      <c r="AN27" s="269" t="n">
        <f aca="false">SUM(AN14:AN26)</f>
        <v>603.489715468105</v>
      </c>
      <c r="AO27" s="269" t="n">
        <f aca="false">SUM(AO14:AO26)</f>
        <v>779.916615</v>
      </c>
      <c r="AP27" s="269" t="n">
        <f aca="false">SUM(AP14:AP26)</f>
        <v>239</v>
      </c>
      <c r="AQ27" s="269" t="n">
        <f aca="false">SUM(AQ14:AQ26)</f>
        <v>1433.82798245934</v>
      </c>
      <c r="AR27" s="270" t="n">
        <f aca="false">SUM(AR14:AR26)</f>
        <v>440.674825</v>
      </c>
      <c r="AS27" s="269" t="n">
        <f aca="false">SUM(AS14:AS26)</f>
        <v>1249</v>
      </c>
      <c r="AT27" s="269" t="n">
        <f aca="false">SUM(AT14:AT26)</f>
        <v>1757.15931383333</v>
      </c>
      <c r="AU27" s="269" t="n">
        <f aca="false">SUM(AU14:AU26)</f>
        <v>1412.427184</v>
      </c>
      <c r="AV27" s="269" t="n">
        <f aca="false">SUM(AV14:AV26)</f>
        <v>868</v>
      </c>
      <c r="AW27" s="269" t="n">
        <f aca="false">SUM(AW14:AW26)</f>
        <v>896.945014973958</v>
      </c>
      <c r="AX27" s="269" t="n">
        <f aca="false">SUM(AX14:AX26)</f>
        <v>865.498905</v>
      </c>
      <c r="AY27" s="269" t="n">
        <f aca="false">SUM(AY14:AY26)</f>
        <v>0</v>
      </c>
      <c r="AZ27" s="269" t="n">
        <f aca="false">SUM(AZ14:AZ26)</f>
        <v>0</v>
      </c>
      <c r="BA27" s="269" t="n">
        <f aca="false">SUM(BA14:BA26)</f>
        <v>0</v>
      </c>
      <c r="BB27" s="269" t="n">
        <f aca="false">SUM(BB14:BB26)</f>
        <v>0</v>
      </c>
      <c r="BC27" s="269" t="n">
        <f aca="false">SUM(BC14:BC26)</f>
        <v>0</v>
      </c>
      <c r="BD27" s="269" t="n">
        <f aca="false">SUM(BD14:BD26)</f>
        <v>0</v>
      </c>
      <c r="BE27" s="271" t="n">
        <f aca="false">SUM(BE14:BE26)</f>
        <v>3022</v>
      </c>
      <c r="BF27" s="269" t="n">
        <f aca="false">SUM(BF14:BF26)</f>
        <v>0</v>
      </c>
      <c r="BG27" s="269" t="n">
        <f aca="false">SUM(BG14:BG26)</f>
        <v>3189.91473</v>
      </c>
      <c r="BH27" s="271" t="n">
        <f aca="false">SUM(BH14:BH26)</f>
        <v>1964</v>
      </c>
      <c r="BI27" s="269" t="n">
        <f aca="false">SUM(BI14:BI26)</f>
        <v>0</v>
      </c>
      <c r="BJ27" s="269" t="n">
        <f aca="false">SUM(BJ14:BJ26)</f>
        <v>1918.150936</v>
      </c>
    </row>
    <row r="28" customFormat="false" ht="15" hidden="false" customHeight="false" outlineLevel="0" collapsed="false">
      <c r="A28" s="273"/>
      <c r="B28" s="274"/>
      <c r="BE28" s="275"/>
      <c r="BH28" s="275"/>
    </row>
    <row r="29" s="276" customFormat="true" ht="18" hidden="false" customHeight="false" outlineLevel="0" collapsed="false">
      <c r="B29" s="277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</row>
    <row r="30" s="276" customFormat="true" ht="15" hidden="false" customHeight="false" outlineLevel="0" collapsed="false">
      <c r="B30" s="277"/>
    </row>
    <row r="32" customFormat="false" ht="15" hidden="false" customHeight="false" outlineLevel="0" collapsed="false">
      <c r="BE32" s="275" t="n">
        <v>1584</v>
      </c>
      <c r="BH32" s="275" t="n">
        <v>1224</v>
      </c>
    </row>
    <row r="33" customFormat="false" ht="15" hidden="false" customHeight="false" outlineLevel="0" collapsed="false">
      <c r="BE33" s="275" t="n">
        <f aca="false">BE32-BE27</f>
        <v>-1438</v>
      </c>
      <c r="BH33" s="275" t="n">
        <f aca="false">BH32-BH27</f>
        <v>-740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8-02-17T08:33:50Z</cp:lastPrinted>
  <dcterms:modified xsi:type="dcterms:W3CDTF">2008-02-17T11:12:41Z</dcterms:modified>
  <cp:revision>0</cp:revision>
  <dc:subject/>
  <dc:title/>
</cp:coreProperties>
</file>